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高校" sheetId="5" state="visible" r:id="rId6"/>
  </sheets>
  <definedNames>
    <definedName function="false" hidden="true" localSheetId="0" name="_xlnm._FilterDatabase" vbProcedure="false">表一!$A$6:$F$187</definedName>
    <definedName function="false" hidden="true" localSheetId="2" name="_xlnm._FilterDatabase" vbProcedure="false">表三!$A$4:$O$186</definedName>
    <definedName function="false" hidden="true" localSheetId="1" name="_xlnm._FilterDatabase" vbProcedure="false">表二!$A$4:$O$186</definedName>
    <definedName function="false" hidden="true" localSheetId="3" name="_xlnm._FilterDatabase" vbProcedure="false">表四!$A$5:$O$186</definedName>
    <definedName function="false" hidden="false" localSheetId="0" name="Print_Titles" vbProcedure="false">表一!$1:$5</definedName>
    <definedName function="false" hidden="false" localSheetId="1" name="Print_Titles" vbProcedure="false">表二!$2:$4</definedName>
    <definedName function="false" hidden="false" localSheetId="2" name="Print_Titles" vbProcedure="false">表三!$1:$4</definedName>
    <definedName function="false" hidden="false" localSheetId="3" name="Print_Titles" vbProcedure="false">表四!$1:$4</definedName>
    <definedName function="false" hidden="false" localSheetId="4" name="Print_Area" vbProcedure="false">表五高校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03"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河北省教育经费执行情况统计表</t>
    </r>
  </si>
  <si>
    <r>
      <rPr>
        <sz val="14"/>
        <color rgb="FF000000"/>
        <rFont val="Noto Sans"/>
        <family val="2"/>
      </rPr>
      <t xml:space="preserve">表一  </t>
    </r>
    <r>
      <rPr>
        <sz val="14"/>
        <color rgb="FF000000"/>
        <rFont val="黑体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一般公共预算教育经费增长情况</t>
    </r>
  </si>
  <si>
    <t xml:space="preserve">地区</t>
  </si>
  <si>
    <t xml:space="preserve">一般公共预算教育经费
（亿元）</t>
  </si>
  <si>
    <r>
      <rPr>
        <sz val="12"/>
        <color rgb="FF000000"/>
        <rFont val="Noto Sans"/>
        <family val="2"/>
      </rPr>
      <t xml:space="preserve">一般公共预算教育经费占一般公共预算支出比例（</t>
    </r>
    <r>
      <rPr>
        <sz val="12"/>
        <color rgb="FF000000"/>
        <rFont val="仿宋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一般公共预算教育经费本年比上年增长
（</t>
    </r>
    <r>
      <rPr>
        <sz val="12"/>
        <color rgb="FF000000"/>
        <rFont val="仿宋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财政经常性收入本年比上年增长
（</t>
    </r>
    <r>
      <rPr>
        <sz val="12"/>
        <color rgb="FF000000"/>
        <rFont val="仿宋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一般公共预算教育经费与财政经常性收入增长幅度比较
（百分点）</t>
  </si>
  <si>
    <t xml:space="preserve">甲</t>
  </si>
  <si>
    <t xml:space="preserve">  河北省</t>
  </si>
  <si>
    <t xml:space="preserve">    石家庄市</t>
  </si>
  <si>
    <t xml:space="preserve">      长安区</t>
  </si>
  <si>
    <t xml:space="preserve">      桥西区</t>
  </si>
  <si>
    <t xml:space="preserve">      新华区</t>
  </si>
  <si>
    <t xml:space="preserve">      井陉矿区</t>
  </si>
  <si>
    <t xml:space="preserve">      裕华区</t>
  </si>
  <si>
    <t xml:space="preserve">      藁城区</t>
  </si>
  <si>
    <t xml:space="preserve">      鹿泉区</t>
  </si>
  <si>
    <t xml:space="preserve">      栾城区</t>
  </si>
  <si>
    <t xml:space="preserve">      井陉县</t>
  </si>
  <si>
    <t xml:space="preserve">      正定县</t>
  </si>
  <si>
    <t xml:space="preserve">      行唐县</t>
  </si>
  <si>
    <t xml:space="preserve">      灵寿县</t>
  </si>
  <si>
    <t xml:space="preserve">      高邑县</t>
  </si>
  <si>
    <t xml:space="preserve">      深泽县</t>
  </si>
  <si>
    <t xml:space="preserve">      赞皇县</t>
  </si>
  <si>
    <t xml:space="preserve">      无极县</t>
  </si>
  <si>
    <t xml:space="preserve">      平山县</t>
  </si>
  <si>
    <t xml:space="preserve">      元氏县</t>
  </si>
  <si>
    <t xml:space="preserve">      赵县</t>
  </si>
  <si>
    <t xml:space="preserve">      晋州市</t>
  </si>
  <si>
    <t xml:space="preserve">      新乐市</t>
  </si>
  <si>
    <t xml:space="preserve">    唐山市</t>
  </si>
  <si>
    <t xml:space="preserve">      路南区</t>
  </si>
  <si>
    <t xml:space="preserve">      路北区</t>
  </si>
  <si>
    <t xml:space="preserve">      古冶区</t>
  </si>
  <si>
    <t xml:space="preserve">      开平区</t>
  </si>
  <si>
    <t xml:space="preserve">      丰南区</t>
  </si>
  <si>
    <t xml:space="preserve">      丰润区</t>
  </si>
  <si>
    <t xml:space="preserve">      曹妃甸区</t>
  </si>
  <si>
    <t xml:space="preserve">      滦县</t>
  </si>
  <si>
    <t xml:space="preserve">      滦南县</t>
  </si>
  <si>
    <t xml:space="preserve">      乐亭县</t>
  </si>
  <si>
    <t xml:space="preserve">      迁西县</t>
  </si>
  <si>
    <t xml:space="preserve">      玉田县</t>
  </si>
  <si>
    <t xml:space="preserve">      遵化市</t>
  </si>
  <si>
    <t xml:space="preserve">      迁安市</t>
  </si>
  <si>
    <t xml:space="preserve">    秦皇岛市</t>
  </si>
  <si>
    <t xml:space="preserve">      海港区</t>
  </si>
  <si>
    <t xml:space="preserve">      山海关区</t>
  </si>
  <si>
    <t xml:space="preserve">      北戴河区</t>
  </si>
  <si>
    <t xml:space="preserve">      青龙满族自治县</t>
  </si>
  <si>
    <t xml:space="preserve">      昌黎县</t>
  </si>
  <si>
    <t xml:space="preserve">      抚宁区</t>
  </si>
  <si>
    <t xml:space="preserve">      卢龙县</t>
  </si>
  <si>
    <t xml:space="preserve">    邯郸市</t>
  </si>
  <si>
    <t xml:space="preserve">      邯山区</t>
  </si>
  <si>
    <t xml:space="preserve">      丛台区</t>
  </si>
  <si>
    <t xml:space="preserve">      复兴区</t>
  </si>
  <si>
    <t xml:space="preserve">      峰峰矿区</t>
  </si>
  <si>
    <t xml:space="preserve">      肥乡区</t>
  </si>
  <si>
    <t xml:space="preserve">      永年区</t>
  </si>
  <si>
    <t xml:space="preserve">      临漳县</t>
  </si>
  <si>
    <t xml:space="preserve">      成安县</t>
  </si>
  <si>
    <t xml:space="preserve">      大名县</t>
  </si>
  <si>
    <t xml:space="preserve">      涉县</t>
  </si>
  <si>
    <t xml:space="preserve">      磁县</t>
  </si>
  <si>
    <t xml:space="preserve">      邱县</t>
  </si>
  <si>
    <t xml:space="preserve">      鸡泽县</t>
  </si>
  <si>
    <t xml:space="preserve">      广平县</t>
  </si>
  <si>
    <t xml:space="preserve">      馆陶县</t>
  </si>
  <si>
    <t xml:space="preserve">      魏县</t>
  </si>
  <si>
    <t xml:space="preserve">      曲周县</t>
  </si>
  <si>
    <t xml:space="preserve">      武安市</t>
  </si>
  <si>
    <t xml:space="preserve">    邢台市</t>
  </si>
  <si>
    <t xml:space="preserve">      桥东区</t>
  </si>
  <si>
    <t xml:space="preserve">      邢台县</t>
  </si>
  <si>
    <t xml:space="preserve">      临城县</t>
  </si>
  <si>
    <t xml:space="preserve">      内丘县</t>
  </si>
  <si>
    <t xml:space="preserve">      柏乡县</t>
  </si>
  <si>
    <t xml:space="preserve">      隆尧县</t>
  </si>
  <si>
    <t xml:space="preserve">      任县</t>
  </si>
  <si>
    <t xml:space="preserve">      南和县</t>
  </si>
  <si>
    <t xml:space="preserve">      宁晋县</t>
  </si>
  <si>
    <t xml:space="preserve">      巨鹿县</t>
  </si>
  <si>
    <t xml:space="preserve">      新河县</t>
  </si>
  <si>
    <t xml:space="preserve">      广宗县</t>
  </si>
  <si>
    <t xml:space="preserve">      平乡县</t>
  </si>
  <si>
    <t xml:space="preserve">      威县</t>
  </si>
  <si>
    <t xml:space="preserve">      清河县</t>
  </si>
  <si>
    <t xml:space="preserve">      临西县</t>
  </si>
  <si>
    <t xml:space="preserve">      南宫市</t>
  </si>
  <si>
    <t xml:space="preserve">      沙河市</t>
  </si>
  <si>
    <t xml:space="preserve">    保定市</t>
  </si>
  <si>
    <t xml:space="preserve">      竞秀区</t>
  </si>
  <si>
    <t xml:space="preserve">      莲池区</t>
  </si>
  <si>
    <t xml:space="preserve">      满城区</t>
  </si>
  <si>
    <t xml:space="preserve">      清苑区</t>
  </si>
  <si>
    <t xml:space="preserve">      徐水区</t>
  </si>
  <si>
    <t xml:space="preserve">      涞水县</t>
  </si>
  <si>
    <t xml:space="preserve">      阜平县</t>
  </si>
  <si>
    <t xml:space="preserve">      定兴县</t>
  </si>
  <si>
    <t xml:space="preserve">      唐县</t>
  </si>
  <si>
    <t xml:space="preserve">      高阳县</t>
  </si>
  <si>
    <t xml:space="preserve">      涞源县</t>
  </si>
  <si>
    <t xml:space="preserve">      望都县</t>
  </si>
  <si>
    <t xml:space="preserve">      易县</t>
  </si>
  <si>
    <t xml:space="preserve">      曲阳县</t>
  </si>
  <si>
    <t xml:space="preserve">      蠡县</t>
  </si>
  <si>
    <t xml:space="preserve">      顺平县</t>
  </si>
  <si>
    <t xml:space="preserve">      博野县</t>
  </si>
  <si>
    <t xml:space="preserve">      涿州市</t>
  </si>
  <si>
    <t xml:space="preserve">      安国市</t>
  </si>
  <si>
    <t xml:space="preserve">      高碑店市</t>
  </si>
  <si>
    <t xml:space="preserve">    张家口市</t>
  </si>
  <si>
    <t xml:space="preserve">      宣化区</t>
  </si>
  <si>
    <t xml:space="preserve">      下花园区</t>
  </si>
  <si>
    <t xml:space="preserve">      万全区</t>
  </si>
  <si>
    <t xml:space="preserve">      崇礼区</t>
  </si>
  <si>
    <t xml:space="preserve">      张北县</t>
  </si>
  <si>
    <t xml:space="preserve">      康保县</t>
  </si>
  <si>
    <t xml:space="preserve">      沽源县</t>
  </si>
  <si>
    <t xml:space="preserve">      尚义县</t>
  </si>
  <si>
    <t xml:space="preserve">      蔚县</t>
  </si>
  <si>
    <t xml:space="preserve">      阳原县</t>
  </si>
  <si>
    <t xml:space="preserve">      怀安县</t>
  </si>
  <si>
    <t xml:space="preserve">      怀来县</t>
  </si>
  <si>
    <t xml:space="preserve">      涿鹿县</t>
  </si>
  <si>
    <t xml:space="preserve">      赤城县</t>
  </si>
  <si>
    <t xml:space="preserve">    承德市</t>
  </si>
  <si>
    <t xml:space="preserve">      双桥区</t>
  </si>
  <si>
    <t xml:space="preserve">      双滦区</t>
  </si>
  <si>
    <t xml:space="preserve">      鹰手营子矿区</t>
  </si>
  <si>
    <t xml:space="preserve">      承德县</t>
  </si>
  <si>
    <t xml:space="preserve">      兴隆县</t>
  </si>
  <si>
    <t xml:space="preserve">      滦平县</t>
  </si>
  <si>
    <t xml:space="preserve">      隆化县</t>
  </si>
  <si>
    <t xml:space="preserve">      丰宁满族自治县</t>
  </si>
  <si>
    <t xml:space="preserve">      宽城满族自治县</t>
  </si>
  <si>
    <t xml:space="preserve">      围场满族蒙古族自治县</t>
  </si>
  <si>
    <t xml:space="preserve">      平泉市</t>
  </si>
  <si>
    <t xml:space="preserve">    沧州市</t>
  </si>
  <si>
    <t xml:space="preserve">      运河区</t>
  </si>
  <si>
    <t xml:space="preserve">      沧县</t>
  </si>
  <si>
    <t xml:space="preserve">      青县</t>
  </si>
  <si>
    <t xml:space="preserve">      东光县</t>
  </si>
  <si>
    <t xml:space="preserve">      海兴县</t>
  </si>
  <si>
    <t xml:space="preserve">      盐山县</t>
  </si>
  <si>
    <t xml:space="preserve">      肃宁县</t>
  </si>
  <si>
    <t xml:space="preserve">      南皮县</t>
  </si>
  <si>
    <t xml:space="preserve">      吴桥县</t>
  </si>
  <si>
    <t xml:space="preserve">      献县</t>
  </si>
  <si>
    <t xml:space="preserve">      孟村回族自治县</t>
  </si>
  <si>
    <t xml:space="preserve">      泊头市</t>
  </si>
  <si>
    <t xml:space="preserve">      任丘市</t>
  </si>
  <si>
    <t xml:space="preserve">      黄骅市</t>
  </si>
  <si>
    <t xml:space="preserve">      河间市</t>
  </si>
  <si>
    <t xml:space="preserve">    廊坊市</t>
  </si>
  <si>
    <t xml:space="preserve">      安次区</t>
  </si>
  <si>
    <t xml:space="preserve">      广阳区</t>
  </si>
  <si>
    <t xml:space="preserve">      固安县</t>
  </si>
  <si>
    <t xml:space="preserve">      永清县</t>
  </si>
  <si>
    <t xml:space="preserve">      香河县</t>
  </si>
  <si>
    <t xml:space="preserve">      大城县</t>
  </si>
  <si>
    <t xml:space="preserve">      文安县</t>
  </si>
  <si>
    <t xml:space="preserve">      大厂回族自治县</t>
  </si>
  <si>
    <t xml:space="preserve">      霸州市</t>
  </si>
  <si>
    <t xml:space="preserve">      三河市</t>
  </si>
  <si>
    <t xml:space="preserve">    衡水市</t>
  </si>
  <si>
    <t xml:space="preserve">      桃城区</t>
  </si>
  <si>
    <t xml:space="preserve">      冀州区</t>
  </si>
  <si>
    <t xml:space="preserve">      枣强县</t>
  </si>
  <si>
    <t xml:space="preserve">      武邑县</t>
  </si>
  <si>
    <t xml:space="preserve">      武强县</t>
  </si>
  <si>
    <t xml:space="preserve">      饶阳县</t>
  </si>
  <si>
    <t xml:space="preserve">      安平县</t>
  </si>
  <si>
    <t xml:space="preserve">      故城县</t>
  </si>
  <si>
    <t xml:space="preserve">      景县</t>
  </si>
  <si>
    <t xml:space="preserve">      阜城县</t>
  </si>
  <si>
    <t xml:space="preserve">      深州市</t>
  </si>
  <si>
    <t xml:space="preserve">    定州市</t>
  </si>
  <si>
    <t xml:space="preserve">    辛集市</t>
  </si>
  <si>
    <t xml:space="preserve">    雄安新区</t>
  </si>
  <si>
    <t xml:space="preserve">——</t>
  </si>
  <si>
    <t xml:space="preserve">      雄县</t>
  </si>
  <si>
    <t xml:space="preserve">      容城县</t>
  </si>
  <si>
    <t xml:space="preserve">      安新县</t>
  </si>
  <si>
    <t xml:space="preserve">表二  各级教育生均一般公共预算教育经费增长情况                                       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Noto Sans"/>
        <family val="2"/>
      </rPr>
      <t xml:space="preserve">单位：元，</t>
    </r>
    <r>
      <rPr>
        <sz val="9"/>
        <color rgb="FF000000"/>
        <rFont val="仿宋_GB2312"/>
        <family val="0"/>
        <charset val="134"/>
      </rPr>
      <t xml:space="preserve">%</t>
    </r>
  </si>
  <si>
    <t xml:space="preserve">幼儿园</t>
  </si>
  <si>
    <t xml:space="preserve">增减</t>
  </si>
  <si>
    <t xml:space="preserve">普通小学</t>
  </si>
  <si>
    <t xml:space="preserve">普通初中</t>
  </si>
  <si>
    <t xml:space="preserve">普通高中</t>
  </si>
  <si>
    <t xml:space="preserve">中等职业学校</t>
  </si>
  <si>
    <t xml:space="preserve"> 围场满族蒙古族自治县</t>
  </si>
  <si>
    <t xml:space="preserve">表三  各级教育生均一般公共预算教育事业费支出增长情况                                                                                                                                                                                                                   </t>
  </si>
  <si>
    <t xml:space="preserve">表四  各级教育生均一般公共预算教育公用经费支出增长情况                                                                                                                                                                                                                   </t>
  </si>
  <si>
    <t xml:space="preserve">表五  普通高等学校生均一般公共预算教育经费、教育事业费支出、公用经费支出增长情况                                       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Noto Sans"/>
        <family val="2"/>
      </rPr>
      <t xml:space="preserve">       单位：元，</t>
    </r>
    <r>
      <rPr>
        <sz val="9"/>
        <color rgb="FF000000"/>
        <rFont val="仿宋_GB2312"/>
        <family val="0"/>
        <charset val="134"/>
      </rPr>
      <t xml:space="preserve">%</t>
    </r>
  </si>
  <si>
    <t xml:space="preserve">生均一般公共预算教育经费</t>
  </si>
  <si>
    <t xml:space="preserve">生均一般公共预算教育事业费</t>
  </si>
  <si>
    <t xml:space="preserve">生均一般公共预算公用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88" activeCellId="0" sqref="I1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8.37"/>
    <col collapsed="false" customWidth="true" hidden="false" outlineLevel="0" max="3" min="3" style="2" width="18.75"/>
    <col collapsed="false" customWidth="true" hidden="false" outlineLevel="0" max="4" min="4" style="2" width="17.24"/>
    <col collapsed="false" customWidth="true" hidden="false" outlineLevel="0" max="5" min="5" style="2" width="17.5"/>
    <col collapsed="false" customWidth="true" hidden="false" outlineLevel="0" max="6" min="6" style="2" width="22.37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1" customFormat="true" ht="1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10" t="s">
        <v>7</v>
      </c>
    </row>
    <row r="4" s="11" customFormat="true" ht="27" hidden="false" customHeight="true" outlineLevel="0" collapsed="false">
      <c r="A4" s="6"/>
      <c r="B4" s="7"/>
      <c r="C4" s="8"/>
      <c r="D4" s="8"/>
      <c r="E4" s="7"/>
      <c r="F4" s="10"/>
    </row>
    <row r="5" s="11" customFormat="true" ht="24" hidden="false" customHeight="true" outlineLevel="0" collapsed="false">
      <c r="A5" s="6"/>
      <c r="B5" s="7"/>
      <c r="C5" s="8"/>
      <c r="D5" s="9"/>
      <c r="E5" s="7"/>
      <c r="F5" s="10"/>
    </row>
    <row r="6" s="11" customFormat="true" ht="15" hidden="false" customHeight="true" outlineLevel="0" collapsed="false">
      <c r="A6" s="12" t="s">
        <v>8</v>
      </c>
      <c r="B6" s="13" t="n">
        <v>1</v>
      </c>
      <c r="C6" s="13" t="n">
        <v>2</v>
      </c>
      <c r="D6" s="13" t="n">
        <v>3</v>
      </c>
      <c r="E6" s="13" t="n">
        <v>4</v>
      </c>
      <c r="F6" s="14" t="n">
        <v>5</v>
      </c>
    </row>
    <row r="7" s="11" customFormat="true" ht="14" hidden="false" customHeight="true" outlineLevel="0" collapsed="false">
      <c r="A7" s="15" t="s">
        <v>9</v>
      </c>
      <c r="B7" s="16" t="n">
        <v>1354.5</v>
      </c>
      <c r="C7" s="16" t="n">
        <v>17.53</v>
      </c>
      <c r="D7" s="16" t="n">
        <v>8.65</v>
      </c>
      <c r="E7" s="16" t="n">
        <v>8.42</v>
      </c>
      <c r="F7" s="17" t="n">
        <v>0.23</v>
      </c>
    </row>
    <row r="8" s="21" customFormat="true" ht="14" hidden="false" customHeight="true" outlineLevel="0" collapsed="false">
      <c r="A8" s="18" t="s">
        <v>10</v>
      </c>
      <c r="B8" s="19" t="n">
        <v>177.25</v>
      </c>
      <c r="C8" s="19" t="n">
        <v>18.89</v>
      </c>
      <c r="D8" s="19" t="n">
        <v>12</v>
      </c>
      <c r="E8" s="19" t="n">
        <v>33.75</v>
      </c>
      <c r="F8" s="20" t="n">
        <v>-21.75</v>
      </c>
    </row>
    <row r="9" s="21" customFormat="true" ht="14" hidden="false" customHeight="true" outlineLevel="0" collapsed="false">
      <c r="A9" s="15" t="s">
        <v>11</v>
      </c>
      <c r="B9" s="16" t="n">
        <v>13.59</v>
      </c>
      <c r="C9" s="16" t="n">
        <v>36.16</v>
      </c>
      <c r="D9" s="16" t="n">
        <v>7.23</v>
      </c>
      <c r="E9" s="16" t="n">
        <v>16.47</v>
      </c>
      <c r="F9" s="17" t="n">
        <v>-9.24</v>
      </c>
    </row>
    <row r="10" s="21" customFormat="true" ht="14" hidden="false" customHeight="true" outlineLevel="0" collapsed="false">
      <c r="A10" s="15" t="s">
        <v>12</v>
      </c>
      <c r="B10" s="16" t="n">
        <v>11.61</v>
      </c>
      <c r="C10" s="16" t="n">
        <v>31.49</v>
      </c>
      <c r="D10" s="16" t="n">
        <v>0.36</v>
      </c>
      <c r="E10" s="16" t="n">
        <v>16.5</v>
      </c>
      <c r="F10" s="17" t="n">
        <v>-16.14</v>
      </c>
    </row>
    <row r="11" s="21" customFormat="true" ht="14" hidden="false" customHeight="true" outlineLevel="0" collapsed="false">
      <c r="A11" s="15" t="s">
        <v>13</v>
      </c>
      <c r="B11" s="16" t="n">
        <v>9.2</v>
      </c>
      <c r="C11" s="16" t="n">
        <v>38.73</v>
      </c>
      <c r="D11" s="16" t="n">
        <v>13.63</v>
      </c>
      <c r="E11" s="16" t="n">
        <v>-16.04</v>
      </c>
      <c r="F11" s="17" t="n">
        <v>29.67</v>
      </c>
    </row>
    <row r="12" s="21" customFormat="true" ht="14" hidden="false" customHeight="true" outlineLevel="0" collapsed="false">
      <c r="A12" s="15" t="s">
        <v>14</v>
      </c>
      <c r="B12" s="16" t="n">
        <v>1.56</v>
      </c>
      <c r="C12" s="16" t="n">
        <v>22.11</v>
      </c>
      <c r="D12" s="16" t="n">
        <v>0.08</v>
      </c>
      <c r="E12" s="16" t="n">
        <v>15.91</v>
      </c>
      <c r="F12" s="17" t="n">
        <v>-15.83</v>
      </c>
    </row>
    <row r="13" s="21" customFormat="true" ht="14" hidden="false" customHeight="true" outlineLevel="0" collapsed="false">
      <c r="A13" s="15" t="s">
        <v>15</v>
      </c>
      <c r="B13" s="16" t="n">
        <v>7.02</v>
      </c>
      <c r="C13" s="16" t="n">
        <v>32.88</v>
      </c>
      <c r="D13" s="16" t="n">
        <v>7.12</v>
      </c>
      <c r="E13" s="16" t="n">
        <v>-4.5</v>
      </c>
      <c r="F13" s="17" t="n">
        <v>11.62</v>
      </c>
    </row>
    <row r="14" s="21" customFormat="true" ht="14" hidden="false" customHeight="true" outlineLevel="0" collapsed="false">
      <c r="A14" s="15" t="s">
        <v>16</v>
      </c>
      <c r="B14" s="16" t="n">
        <v>11.95</v>
      </c>
      <c r="C14" s="16" t="n">
        <v>28.91</v>
      </c>
      <c r="D14" s="16" t="n">
        <v>10.24</v>
      </c>
      <c r="E14" s="16" t="n">
        <v>2.02</v>
      </c>
      <c r="F14" s="17" t="n">
        <v>8.22</v>
      </c>
    </row>
    <row r="15" s="21" customFormat="true" ht="14" hidden="false" customHeight="true" outlineLevel="0" collapsed="false">
      <c r="A15" s="15" t="s">
        <v>17</v>
      </c>
      <c r="B15" s="16" t="n">
        <v>11.79</v>
      </c>
      <c r="C15" s="16" t="n">
        <v>24.26</v>
      </c>
      <c r="D15" s="16" t="n">
        <v>21.61</v>
      </c>
      <c r="E15" s="16" t="n">
        <v>16.75</v>
      </c>
      <c r="F15" s="17" t="n">
        <v>4.86</v>
      </c>
    </row>
    <row r="16" s="21" customFormat="true" ht="14" hidden="false" customHeight="true" outlineLevel="0" collapsed="false">
      <c r="A16" s="15" t="s">
        <v>18</v>
      </c>
      <c r="B16" s="16" t="n">
        <v>7.77</v>
      </c>
      <c r="C16" s="16" t="n">
        <v>29.85</v>
      </c>
      <c r="D16" s="16" t="n">
        <v>23.06</v>
      </c>
      <c r="E16" s="16" t="n">
        <v>23.04</v>
      </c>
      <c r="F16" s="17" t="n">
        <v>0.02</v>
      </c>
    </row>
    <row r="17" s="21" customFormat="true" ht="14" hidden="false" customHeight="true" outlineLevel="0" collapsed="false">
      <c r="A17" s="15" t="s">
        <v>19</v>
      </c>
      <c r="B17" s="16" t="n">
        <v>4.68</v>
      </c>
      <c r="C17" s="16" t="n">
        <v>20.42</v>
      </c>
      <c r="D17" s="16" t="n">
        <v>12.94</v>
      </c>
      <c r="E17" s="16" t="n">
        <v>8.72</v>
      </c>
      <c r="F17" s="17" t="n">
        <v>4.22</v>
      </c>
    </row>
    <row r="18" s="21" customFormat="true" ht="14" hidden="false" customHeight="true" outlineLevel="0" collapsed="false">
      <c r="A18" s="15" t="s">
        <v>20</v>
      </c>
      <c r="B18" s="16" t="n">
        <v>9.89</v>
      </c>
      <c r="C18" s="16" t="n">
        <v>27.92</v>
      </c>
      <c r="D18" s="16" t="n">
        <v>26.57</v>
      </c>
      <c r="E18" s="16" t="n">
        <v>21.98</v>
      </c>
      <c r="F18" s="17" t="n">
        <v>4.59</v>
      </c>
    </row>
    <row r="19" s="21" customFormat="true" ht="14" hidden="false" customHeight="true" outlineLevel="0" collapsed="false">
      <c r="A19" s="15" t="s">
        <v>21</v>
      </c>
      <c r="B19" s="16" t="n">
        <v>4.82</v>
      </c>
      <c r="C19" s="16" t="n">
        <v>15.61</v>
      </c>
      <c r="D19" s="16" t="n">
        <v>-8.84</v>
      </c>
      <c r="E19" s="16" t="n">
        <v>10.72</v>
      </c>
      <c r="F19" s="17" t="n">
        <v>-19.56</v>
      </c>
    </row>
    <row r="20" s="21" customFormat="true" ht="14" hidden="false" customHeight="true" outlineLevel="0" collapsed="false">
      <c r="A20" s="15" t="s">
        <v>22</v>
      </c>
      <c r="B20" s="16" t="n">
        <v>4.72</v>
      </c>
      <c r="C20" s="16" t="n">
        <v>18.44</v>
      </c>
      <c r="D20" s="16" t="n">
        <v>3.06</v>
      </c>
      <c r="E20" s="16" t="n">
        <v>59.19</v>
      </c>
      <c r="F20" s="17" t="n">
        <v>-56.13</v>
      </c>
    </row>
    <row r="21" s="21" customFormat="true" ht="14" hidden="false" customHeight="true" outlineLevel="0" collapsed="false">
      <c r="A21" s="15" t="s">
        <v>23</v>
      </c>
      <c r="B21" s="16" t="n">
        <v>3.6</v>
      </c>
      <c r="C21" s="16" t="n">
        <v>20.93</v>
      </c>
      <c r="D21" s="16" t="n">
        <v>27.82</v>
      </c>
      <c r="E21" s="16" t="n">
        <v>7.82</v>
      </c>
      <c r="F21" s="17" t="n">
        <v>20</v>
      </c>
    </row>
    <row r="22" s="21" customFormat="true" ht="14" hidden="false" customHeight="true" outlineLevel="0" collapsed="false">
      <c r="A22" s="15" t="s">
        <v>24</v>
      </c>
      <c r="B22" s="16" t="n">
        <v>2.17</v>
      </c>
      <c r="C22" s="16" t="n">
        <v>13.47</v>
      </c>
      <c r="D22" s="16" t="n">
        <v>-13.25</v>
      </c>
      <c r="E22" s="16" t="n">
        <v>26.54</v>
      </c>
      <c r="F22" s="17" t="n">
        <v>-39.79</v>
      </c>
    </row>
    <row r="23" s="21" customFormat="true" ht="14" hidden="false" customHeight="true" outlineLevel="0" collapsed="false">
      <c r="A23" s="15" t="s">
        <v>25</v>
      </c>
      <c r="B23" s="16" t="n">
        <v>3.51</v>
      </c>
      <c r="C23" s="16" t="n">
        <v>18.02</v>
      </c>
      <c r="D23" s="16" t="n">
        <v>-0.37</v>
      </c>
      <c r="E23" s="16" t="n">
        <v>-2.23</v>
      </c>
      <c r="F23" s="17" t="n">
        <v>1.86</v>
      </c>
    </row>
    <row r="24" s="21" customFormat="true" ht="14" hidden="false" customHeight="true" outlineLevel="0" collapsed="false">
      <c r="A24" s="15" t="s">
        <v>26</v>
      </c>
      <c r="B24" s="16" t="n">
        <v>4.51</v>
      </c>
      <c r="C24" s="16" t="n">
        <v>15.78</v>
      </c>
      <c r="D24" s="16" t="n">
        <v>-3.15</v>
      </c>
      <c r="E24" s="16" t="n">
        <v>14.75</v>
      </c>
      <c r="F24" s="17" t="n">
        <v>-17.9</v>
      </c>
    </row>
    <row r="25" s="21" customFormat="true" ht="14" hidden="false" customHeight="true" outlineLevel="0" collapsed="false">
      <c r="A25" s="22" t="s">
        <v>27</v>
      </c>
      <c r="B25" s="16" t="n">
        <v>8.4</v>
      </c>
      <c r="C25" s="16" t="n">
        <v>20.5</v>
      </c>
      <c r="D25" s="16" t="n">
        <v>7.37</v>
      </c>
      <c r="E25" s="16" t="n">
        <v>6.31</v>
      </c>
      <c r="F25" s="17" t="n">
        <f aca="false">D25-E25</f>
        <v>1.06</v>
      </c>
    </row>
    <row r="26" s="21" customFormat="true" ht="14" hidden="false" customHeight="true" outlineLevel="0" collapsed="false">
      <c r="A26" s="15" t="s">
        <v>28</v>
      </c>
      <c r="B26" s="16" t="n">
        <v>5.56</v>
      </c>
      <c r="C26" s="16" t="n">
        <v>21.67</v>
      </c>
      <c r="D26" s="16" t="n">
        <v>0.83</v>
      </c>
      <c r="E26" s="16" t="n">
        <v>15.89</v>
      </c>
      <c r="F26" s="17" t="n">
        <v>-15.06</v>
      </c>
    </row>
    <row r="27" s="21" customFormat="true" ht="14" hidden="false" customHeight="true" outlineLevel="0" collapsed="false">
      <c r="A27" s="15" t="s">
        <v>29</v>
      </c>
      <c r="B27" s="16" t="n">
        <v>5.88</v>
      </c>
      <c r="C27" s="16" t="n">
        <v>24.53</v>
      </c>
      <c r="D27" s="16" t="n">
        <v>13.61</v>
      </c>
      <c r="E27" s="16" t="n">
        <v>17.27</v>
      </c>
      <c r="F27" s="17" t="n">
        <v>-3.66</v>
      </c>
    </row>
    <row r="28" s="21" customFormat="true" ht="14" hidden="false" customHeight="true" outlineLevel="0" collapsed="false">
      <c r="A28" s="15" t="s">
        <v>30</v>
      </c>
      <c r="B28" s="16" t="n">
        <v>7.15</v>
      </c>
      <c r="C28" s="16" t="n">
        <v>21.05</v>
      </c>
      <c r="D28" s="16" t="n">
        <v>18.34</v>
      </c>
      <c r="E28" s="16" t="n">
        <v>9.98</v>
      </c>
      <c r="F28" s="17" t="n">
        <v>8.36</v>
      </c>
    </row>
    <row r="29" s="21" customFormat="true" ht="14" hidden="false" customHeight="true" outlineLevel="0" collapsed="false">
      <c r="A29" s="15" t="s">
        <v>31</v>
      </c>
      <c r="B29" s="16" t="n">
        <v>5.94</v>
      </c>
      <c r="C29" s="16" t="n">
        <v>21.56</v>
      </c>
      <c r="D29" s="16" t="n">
        <v>5.83</v>
      </c>
      <c r="E29" s="16" t="n">
        <v>-0.89</v>
      </c>
      <c r="F29" s="17" t="n">
        <v>6.72</v>
      </c>
    </row>
    <row r="30" s="21" customFormat="true" ht="14" hidden="false" customHeight="true" outlineLevel="0" collapsed="false">
      <c r="A30" s="23" t="s">
        <v>32</v>
      </c>
      <c r="B30" s="19" t="n">
        <v>133.6</v>
      </c>
      <c r="C30" s="19" t="n">
        <v>17.57</v>
      </c>
      <c r="D30" s="19" t="n">
        <v>12.71</v>
      </c>
      <c r="E30" s="19" t="n">
        <v>2</v>
      </c>
      <c r="F30" s="20" t="n">
        <v>10.71</v>
      </c>
    </row>
    <row r="31" s="21" customFormat="true" ht="14" hidden="false" customHeight="true" outlineLevel="0" collapsed="false">
      <c r="A31" s="15" t="s">
        <v>33</v>
      </c>
      <c r="B31" s="16" t="n">
        <v>3.84</v>
      </c>
      <c r="C31" s="16" t="n">
        <v>19.8</v>
      </c>
      <c r="D31" s="16" t="n">
        <v>17.58</v>
      </c>
      <c r="E31" s="16" t="n">
        <v>3.91</v>
      </c>
      <c r="F31" s="17" t="n">
        <v>13.67</v>
      </c>
    </row>
    <row r="32" s="21" customFormat="true" ht="14" hidden="false" customHeight="true" outlineLevel="0" collapsed="false">
      <c r="A32" s="15" t="s">
        <v>34</v>
      </c>
      <c r="B32" s="16" t="n">
        <v>6.3</v>
      </c>
      <c r="C32" s="16" t="n">
        <v>18.06</v>
      </c>
      <c r="D32" s="16" t="n">
        <v>7.47</v>
      </c>
      <c r="E32" s="16" t="n">
        <v>7.88</v>
      </c>
      <c r="F32" s="17" t="n">
        <v>-0.41</v>
      </c>
    </row>
    <row r="33" s="21" customFormat="true" ht="14" hidden="false" customHeight="true" outlineLevel="0" collapsed="false">
      <c r="A33" s="15" t="s">
        <v>35</v>
      </c>
      <c r="B33" s="16" t="n">
        <v>4.49</v>
      </c>
      <c r="C33" s="16" t="n">
        <v>20.21</v>
      </c>
      <c r="D33" s="16" t="n">
        <v>1.96</v>
      </c>
      <c r="E33" s="16" t="n">
        <v>17.86</v>
      </c>
      <c r="F33" s="17" t="n">
        <v>-15.9</v>
      </c>
    </row>
    <row r="34" s="21" customFormat="true" ht="14" hidden="false" customHeight="true" outlineLevel="0" collapsed="false">
      <c r="A34" s="15" t="s">
        <v>36</v>
      </c>
      <c r="B34" s="16" t="n">
        <v>4.43</v>
      </c>
      <c r="C34" s="16" t="n">
        <v>30.34</v>
      </c>
      <c r="D34" s="16" t="n">
        <v>35.93</v>
      </c>
      <c r="E34" s="16" t="n">
        <v>11.9</v>
      </c>
      <c r="F34" s="17" t="n">
        <v>24.03</v>
      </c>
    </row>
    <row r="35" s="21" customFormat="true" ht="14" hidden="false" customHeight="true" outlineLevel="0" collapsed="false">
      <c r="A35" s="15" t="s">
        <v>37</v>
      </c>
      <c r="B35" s="16" t="n">
        <v>12.33</v>
      </c>
      <c r="C35" s="16" t="n">
        <v>19.43</v>
      </c>
      <c r="D35" s="16" t="n">
        <v>11.98</v>
      </c>
      <c r="E35" s="16" t="n">
        <v>5.75</v>
      </c>
      <c r="F35" s="17" t="n">
        <v>6.23</v>
      </c>
    </row>
    <row r="36" s="21" customFormat="true" ht="14" hidden="false" customHeight="true" outlineLevel="0" collapsed="false">
      <c r="A36" s="15" t="s">
        <v>38</v>
      </c>
      <c r="B36" s="16" t="n">
        <v>11.37</v>
      </c>
      <c r="C36" s="16" t="n">
        <v>26.27</v>
      </c>
      <c r="D36" s="16" t="n">
        <v>21.13</v>
      </c>
      <c r="E36" s="16" t="n">
        <v>5.06</v>
      </c>
      <c r="F36" s="17" t="n">
        <v>16.07</v>
      </c>
    </row>
    <row r="37" s="21" customFormat="true" ht="14" hidden="false" customHeight="true" outlineLevel="0" collapsed="false">
      <c r="A37" s="15" t="s">
        <v>39</v>
      </c>
      <c r="B37" s="16" t="n">
        <v>5.53</v>
      </c>
      <c r="C37" s="16" t="n">
        <v>7.41</v>
      </c>
      <c r="D37" s="16" t="n">
        <v>22.3</v>
      </c>
      <c r="E37" s="16" t="n">
        <v>9.75</v>
      </c>
      <c r="F37" s="17" t="n">
        <v>12.55</v>
      </c>
    </row>
    <row r="38" s="21" customFormat="true" ht="14" hidden="false" customHeight="true" outlineLevel="0" collapsed="false">
      <c r="A38" s="15" t="s">
        <v>40</v>
      </c>
      <c r="B38" s="16" t="n">
        <v>7.68</v>
      </c>
      <c r="C38" s="16" t="n">
        <v>21.43</v>
      </c>
      <c r="D38" s="16" t="n">
        <v>6.98</v>
      </c>
      <c r="E38" s="16" t="n">
        <v>0</v>
      </c>
      <c r="F38" s="17" t="n">
        <v>6.98</v>
      </c>
    </row>
    <row r="39" s="21" customFormat="true" ht="14" hidden="false" customHeight="true" outlineLevel="0" collapsed="false">
      <c r="A39" s="15" t="s">
        <v>41</v>
      </c>
      <c r="B39" s="16" t="n">
        <v>8.79</v>
      </c>
      <c r="C39" s="16" t="n">
        <v>25.33</v>
      </c>
      <c r="D39" s="16" t="n">
        <v>14.23</v>
      </c>
      <c r="E39" s="16" t="n">
        <v>24.15</v>
      </c>
      <c r="F39" s="17" t="n">
        <v>-9.92</v>
      </c>
    </row>
    <row r="40" s="21" customFormat="true" ht="14" hidden="false" customHeight="true" outlineLevel="0" collapsed="false">
      <c r="A40" s="15" t="s">
        <v>42</v>
      </c>
      <c r="B40" s="16" t="n">
        <v>5.49</v>
      </c>
      <c r="C40" s="16" t="n">
        <v>15.55</v>
      </c>
      <c r="D40" s="16" t="n">
        <v>8.38</v>
      </c>
      <c r="E40" s="16" t="n">
        <v>12.51</v>
      </c>
      <c r="F40" s="17" t="n">
        <v>-4.13</v>
      </c>
    </row>
    <row r="41" s="21" customFormat="true" ht="14" hidden="false" customHeight="true" outlineLevel="0" collapsed="false">
      <c r="A41" s="15" t="s">
        <v>43</v>
      </c>
      <c r="B41" s="16" t="n">
        <v>7.05</v>
      </c>
      <c r="C41" s="16" t="n">
        <v>22.83</v>
      </c>
      <c r="D41" s="16" t="n">
        <v>33.68</v>
      </c>
      <c r="E41" s="16" t="n">
        <v>25.95</v>
      </c>
      <c r="F41" s="17" t="n">
        <v>7.73</v>
      </c>
    </row>
    <row r="42" s="21" customFormat="true" ht="14" hidden="false" customHeight="true" outlineLevel="0" collapsed="false">
      <c r="A42" s="15" t="s">
        <v>44</v>
      </c>
      <c r="B42" s="16" t="n">
        <v>8.72</v>
      </c>
      <c r="C42" s="16" t="n">
        <v>25.49</v>
      </c>
      <c r="D42" s="16" t="n">
        <v>7.71</v>
      </c>
      <c r="E42" s="16" t="n">
        <v>14.55</v>
      </c>
      <c r="F42" s="17" t="n">
        <v>-6.84</v>
      </c>
    </row>
    <row r="43" s="21" customFormat="true" ht="14" hidden="false" customHeight="true" outlineLevel="0" collapsed="false">
      <c r="A43" s="15" t="s">
        <v>45</v>
      </c>
      <c r="B43" s="16" t="n">
        <v>11.01</v>
      </c>
      <c r="C43" s="16" t="n">
        <v>26.97</v>
      </c>
      <c r="D43" s="16" t="n">
        <v>11.54</v>
      </c>
      <c r="E43" s="16" t="n">
        <v>22.45</v>
      </c>
      <c r="F43" s="17" t="n">
        <v>-10.91</v>
      </c>
    </row>
    <row r="44" s="21" customFormat="true" ht="14" hidden="false" customHeight="true" outlineLevel="0" collapsed="false">
      <c r="A44" s="15" t="s">
        <v>46</v>
      </c>
      <c r="B44" s="16" t="n">
        <v>13.88</v>
      </c>
      <c r="C44" s="16" t="n">
        <v>16.81</v>
      </c>
      <c r="D44" s="16" t="n">
        <v>4.54</v>
      </c>
      <c r="E44" s="16" t="n">
        <v>40.65</v>
      </c>
      <c r="F44" s="17" t="n">
        <v>-36.11</v>
      </c>
    </row>
    <row r="45" s="21" customFormat="true" ht="14" hidden="false" customHeight="true" outlineLevel="0" collapsed="false">
      <c r="A45" s="23" t="s">
        <v>47</v>
      </c>
      <c r="B45" s="19" t="n">
        <v>54.45</v>
      </c>
      <c r="C45" s="19" t="n">
        <v>18.7</v>
      </c>
      <c r="D45" s="19" t="n">
        <v>8.49</v>
      </c>
      <c r="E45" s="19" t="n">
        <v>10.03</v>
      </c>
      <c r="F45" s="20" t="n">
        <v>-1.54</v>
      </c>
    </row>
    <row r="46" s="21" customFormat="true" ht="14" hidden="false" customHeight="true" outlineLevel="0" collapsed="false">
      <c r="A46" s="22" t="s">
        <v>48</v>
      </c>
      <c r="B46" s="16" t="n">
        <v>12.15</v>
      </c>
      <c r="C46" s="16" t="n">
        <v>32.09</v>
      </c>
      <c r="D46" s="16" t="n">
        <v>17.86</v>
      </c>
      <c r="E46" s="16" t="n">
        <v>123.21</v>
      </c>
      <c r="F46" s="17" t="n">
        <v>-105.35</v>
      </c>
    </row>
    <row r="47" s="21" customFormat="true" ht="14" hidden="false" customHeight="true" outlineLevel="0" collapsed="false">
      <c r="A47" s="15" t="s">
        <v>49</v>
      </c>
      <c r="B47" s="16" t="n">
        <v>2.36</v>
      </c>
      <c r="C47" s="16" t="n">
        <v>23.79</v>
      </c>
      <c r="D47" s="16" t="n">
        <v>-17.16</v>
      </c>
      <c r="E47" s="16" t="n">
        <v>7.31</v>
      </c>
      <c r="F47" s="17" t="n">
        <v>-24.47</v>
      </c>
    </row>
    <row r="48" s="21" customFormat="true" ht="14" hidden="false" customHeight="true" outlineLevel="0" collapsed="false">
      <c r="A48" s="15" t="s">
        <v>50</v>
      </c>
      <c r="B48" s="16" t="n">
        <v>1.89</v>
      </c>
      <c r="C48" s="16" t="n">
        <v>11.57</v>
      </c>
      <c r="D48" s="16" t="n">
        <v>15.58</v>
      </c>
      <c r="E48" s="16" t="n">
        <v>20.45</v>
      </c>
      <c r="F48" s="17" t="n">
        <v>-4.87</v>
      </c>
    </row>
    <row r="49" s="21" customFormat="true" ht="14" hidden="false" customHeight="true" outlineLevel="0" collapsed="false">
      <c r="A49" s="24" t="s">
        <v>51</v>
      </c>
      <c r="B49" s="16" t="n">
        <v>6.25</v>
      </c>
      <c r="C49" s="16" t="n">
        <v>20.56</v>
      </c>
      <c r="D49" s="16" t="n">
        <v>10.19</v>
      </c>
      <c r="E49" s="16" t="n">
        <v>-7.57</v>
      </c>
      <c r="F49" s="17" t="n">
        <v>17.76</v>
      </c>
    </row>
    <row r="50" s="21" customFormat="true" ht="14" hidden="false" customHeight="true" outlineLevel="0" collapsed="false">
      <c r="A50" s="15" t="s">
        <v>52</v>
      </c>
      <c r="B50" s="16" t="n">
        <v>7.76</v>
      </c>
      <c r="C50" s="16" t="n">
        <v>22.81</v>
      </c>
      <c r="D50" s="16" t="n">
        <v>-0.44</v>
      </c>
      <c r="E50" s="16" t="n">
        <v>55.78</v>
      </c>
      <c r="F50" s="17" t="n">
        <v>-56.22</v>
      </c>
    </row>
    <row r="51" s="21" customFormat="true" ht="14" hidden="false" customHeight="true" outlineLevel="0" collapsed="false">
      <c r="A51" s="15" t="s">
        <v>53</v>
      </c>
      <c r="B51" s="16" t="n">
        <v>5.96</v>
      </c>
      <c r="C51" s="16" t="n">
        <v>31.52</v>
      </c>
      <c r="D51" s="16" t="n">
        <v>15.46</v>
      </c>
      <c r="E51" s="16" t="n">
        <v>14.75</v>
      </c>
      <c r="F51" s="17" t="n">
        <v>0.71</v>
      </c>
    </row>
    <row r="52" s="21" customFormat="true" ht="14" hidden="false" customHeight="true" outlineLevel="0" collapsed="false">
      <c r="A52" s="15" t="s">
        <v>54</v>
      </c>
      <c r="B52" s="16" t="n">
        <v>5.97</v>
      </c>
      <c r="C52" s="16" t="n">
        <v>24.22</v>
      </c>
      <c r="D52" s="16" t="n">
        <v>4.62</v>
      </c>
      <c r="E52" s="16" t="n">
        <v>25.38</v>
      </c>
      <c r="F52" s="17" t="n">
        <v>-20.76</v>
      </c>
    </row>
    <row r="53" s="21" customFormat="true" ht="14" hidden="false" customHeight="true" outlineLevel="0" collapsed="false">
      <c r="A53" s="23" t="s">
        <v>55</v>
      </c>
      <c r="B53" s="19" t="n">
        <v>123.43</v>
      </c>
      <c r="C53" s="19" t="n">
        <v>19.94</v>
      </c>
      <c r="D53" s="19" t="n">
        <v>3.8</v>
      </c>
      <c r="E53" s="19" t="n">
        <v>33.78</v>
      </c>
      <c r="F53" s="20" t="n">
        <v>-29.98</v>
      </c>
    </row>
    <row r="54" s="21" customFormat="true" ht="14" hidden="false" customHeight="true" outlineLevel="0" collapsed="false">
      <c r="A54" s="15" t="s">
        <v>56</v>
      </c>
      <c r="B54" s="16" t="n">
        <v>5.03</v>
      </c>
      <c r="C54" s="16" t="n">
        <v>20.95</v>
      </c>
      <c r="D54" s="16" t="n">
        <v>14.61</v>
      </c>
      <c r="E54" s="16" t="n">
        <v>13.11</v>
      </c>
      <c r="F54" s="17" t="n">
        <v>1.5</v>
      </c>
    </row>
    <row r="55" s="21" customFormat="true" ht="14" hidden="false" customHeight="true" outlineLevel="0" collapsed="false">
      <c r="A55" s="22" t="s">
        <v>57</v>
      </c>
      <c r="B55" s="16" t="n">
        <v>4.09</v>
      </c>
      <c r="C55" s="16" t="n">
        <v>25.11</v>
      </c>
      <c r="D55" s="16" t="n">
        <v>16.7</v>
      </c>
      <c r="E55" s="16" t="n">
        <v>138.98</v>
      </c>
      <c r="F55" s="17" t="n">
        <v>-122.28</v>
      </c>
    </row>
    <row r="56" s="21" customFormat="true" ht="14" hidden="false" customHeight="true" outlineLevel="0" collapsed="false">
      <c r="A56" s="15" t="s">
        <v>58</v>
      </c>
      <c r="B56" s="16" t="n">
        <v>1.64</v>
      </c>
      <c r="C56" s="16" t="n">
        <v>10.9</v>
      </c>
      <c r="D56" s="16" t="n">
        <v>-32.22</v>
      </c>
      <c r="E56" s="16" t="n">
        <v>-61.32</v>
      </c>
      <c r="F56" s="17" t="n">
        <v>29.1</v>
      </c>
    </row>
    <row r="57" s="21" customFormat="true" ht="14" hidden="false" customHeight="true" outlineLevel="0" collapsed="false">
      <c r="A57" s="15" t="s">
        <v>59</v>
      </c>
      <c r="B57" s="16" t="n">
        <v>5.8</v>
      </c>
      <c r="C57" s="16" t="n">
        <v>19.64</v>
      </c>
      <c r="D57" s="16" t="n">
        <v>1.94</v>
      </c>
      <c r="E57" s="16" t="n">
        <v>1.8</v>
      </c>
      <c r="F57" s="17" t="n">
        <v>0.14</v>
      </c>
    </row>
    <row r="58" s="21" customFormat="true" ht="14" hidden="false" customHeight="true" outlineLevel="0" collapsed="false">
      <c r="A58" s="15" t="s">
        <v>60</v>
      </c>
      <c r="B58" s="16" t="n">
        <v>4.92</v>
      </c>
      <c r="C58" s="16" t="n">
        <v>17.7</v>
      </c>
      <c r="D58" s="16" t="n">
        <v>-9.9</v>
      </c>
      <c r="E58" s="16" t="n">
        <v>-24.56</v>
      </c>
      <c r="F58" s="17" t="n">
        <v>14.66</v>
      </c>
    </row>
    <row r="59" s="21" customFormat="true" ht="14" hidden="false" customHeight="true" outlineLevel="0" collapsed="false">
      <c r="A59" s="15" t="s">
        <v>61</v>
      </c>
      <c r="B59" s="16" t="n">
        <v>9.04</v>
      </c>
      <c r="C59" s="16" t="n">
        <v>27.24</v>
      </c>
      <c r="D59" s="16" t="n">
        <v>2.95</v>
      </c>
      <c r="E59" s="16" t="n">
        <v>-2</v>
      </c>
      <c r="F59" s="17" t="n">
        <v>4.95</v>
      </c>
    </row>
    <row r="60" s="21" customFormat="true" ht="14" hidden="false" customHeight="true" outlineLevel="0" collapsed="false">
      <c r="A60" s="15" t="s">
        <v>62</v>
      </c>
      <c r="B60" s="16" t="n">
        <v>6.33</v>
      </c>
      <c r="C60" s="16" t="n">
        <v>22.09</v>
      </c>
      <c r="D60" s="16" t="n">
        <v>12.1</v>
      </c>
      <c r="E60" s="16" t="n">
        <v>19.14</v>
      </c>
      <c r="F60" s="17" t="n">
        <v>-7.04</v>
      </c>
    </row>
    <row r="61" s="21" customFormat="true" ht="14" hidden="false" customHeight="true" outlineLevel="0" collapsed="false">
      <c r="A61" s="15" t="s">
        <v>63</v>
      </c>
      <c r="B61" s="16" t="n">
        <v>4.27</v>
      </c>
      <c r="C61" s="16" t="n">
        <v>17.98</v>
      </c>
      <c r="D61" s="16" t="n">
        <v>1.43</v>
      </c>
      <c r="E61" s="16" t="n">
        <v>37.43</v>
      </c>
      <c r="F61" s="17" t="n">
        <v>-36</v>
      </c>
    </row>
    <row r="62" s="21" customFormat="true" ht="14" hidden="false" customHeight="true" outlineLevel="0" collapsed="false">
      <c r="A62" s="15" t="s">
        <v>64</v>
      </c>
      <c r="B62" s="16" t="n">
        <v>8.54</v>
      </c>
      <c r="C62" s="16" t="n">
        <v>23.51</v>
      </c>
      <c r="D62" s="16" t="n">
        <v>-12.91</v>
      </c>
      <c r="E62" s="16" t="n">
        <v>0.91</v>
      </c>
      <c r="F62" s="17" t="n">
        <v>-13.82</v>
      </c>
    </row>
    <row r="63" s="21" customFormat="true" ht="14" hidden="false" customHeight="true" outlineLevel="0" collapsed="false">
      <c r="A63" s="15" t="s">
        <v>65</v>
      </c>
      <c r="B63" s="16" t="n">
        <v>5.04</v>
      </c>
      <c r="C63" s="16" t="n">
        <v>17.82</v>
      </c>
      <c r="D63" s="16" t="n">
        <v>1.04</v>
      </c>
      <c r="E63" s="16" t="n">
        <v>-0.76</v>
      </c>
      <c r="F63" s="17" t="n">
        <v>1.8</v>
      </c>
    </row>
    <row r="64" s="21" customFormat="true" ht="14" hidden="false" customHeight="true" outlineLevel="0" collapsed="false">
      <c r="A64" s="15" t="s">
        <v>66</v>
      </c>
      <c r="B64" s="16" t="n">
        <v>5.59</v>
      </c>
      <c r="C64" s="16" t="n">
        <v>22.73</v>
      </c>
      <c r="D64" s="16" t="n">
        <v>14.31</v>
      </c>
      <c r="E64" s="16" t="n">
        <v>14.19</v>
      </c>
      <c r="F64" s="17" t="n">
        <v>0.12</v>
      </c>
    </row>
    <row r="65" s="21" customFormat="true" ht="14" hidden="false" customHeight="true" outlineLevel="0" collapsed="false">
      <c r="A65" s="15" t="s">
        <v>67</v>
      </c>
      <c r="B65" s="16" t="n">
        <v>3.67</v>
      </c>
      <c r="C65" s="16" t="n">
        <v>21.96</v>
      </c>
      <c r="D65" s="16" t="n">
        <v>10.8</v>
      </c>
      <c r="E65" s="16" t="n">
        <v>11.57</v>
      </c>
      <c r="F65" s="17" t="n">
        <v>-0.77</v>
      </c>
    </row>
    <row r="66" s="21" customFormat="true" ht="14" hidden="false" customHeight="true" outlineLevel="0" collapsed="false">
      <c r="A66" s="15" t="s">
        <v>68</v>
      </c>
      <c r="B66" s="16" t="n">
        <v>2.77</v>
      </c>
      <c r="C66" s="16" t="n">
        <v>14.83</v>
      </c>
      <c r="D66" s="16" t="n">
        <v>-10.52</v>
      </c>
      <c r="E66" s="16" t="n">
        <v>21.92</v>
      </c>
      <c r="F66" s="17" t="n">
        <v>-32.44</v>
      </c>
    </row>
    <row r="67" s="21" customFormat="true" ht="14" hidden="false" customHeight="true" outlineLevel="0" collapsed="false">
      <c r="A67" s="15" t="s">
        <v>69</v>
      </c>
      <c r="B67" s="16" t="n">
        <v>3.83</v>
      </c>
      <c r="C67" s="16" t="n">
        <v>21.8</v>
      </c>
      <c r="D67" s="16" t="n">
        <v>-11.74</v>
      </c>
      <c r="E67" s="16" t="n">
        <v>31.09</v>
      </c>
      <c r="F67" s="17" t="n">
        <v>-42.83</v>
      </c>
    </row>
    <row r="68" s="21" customFormat="true" ht="14" hidden="false" customHeight="true" outlineLevel="0" collapsed="false">
      <c r="A68" s="15" t="s">
        <v>70</v>
      </c>
      <c r="B68" s="16" t="n">
        <v>4.19</v>
      </c>
      <c r="C68" s="16" t="n">
        <v>18.04</v>
      </c>
      <c r="D68" s="16" t="n">
        <v>4.27</v>
      </c>
      <c r="E68" s="16" t="n">
        <v>5.85</v>
      </c>
      <c r="F68" s="17" t="n">
        <v>-1.58</v>
      </c>
    </row>
    <row r="69" s="21" customFormat="true" ht="14" hidden="false" customHeight="true" outlineLevel="0" collapsed="false">
      <c r="A69" s="15" t="s">
        <v>71</v>
      </c>
      <c r="B69" s="16" t="n">
        <v>8.14</v>
      </c>
      <c r="C69" s="16" t="n">
        <v>18.8</v>
      </c>
      <c r="D69" s="16" t="n">
        <v>-6.49</v>
      </c>
      <c r="E69" s="16" t="n">
        <v>4.99</v>
      </c>
      <c r="F69" s="17" t="n">
        <v>-11.48</v>
      </c>
    </row>
    <row r="70" s="21" customFormat="true" ht="14" hidden="false" customHeight="true" outlineLevel="0" collapsed="false">
      <c r="A70" s="15" t="s">
        <v>72</v>
      </c>
      <c r="B70" s="16" t="n">
        <v>5.02</v>
      </c>
      <c r="C70" s="16" t="n">
        <v>22.11</v>
      </c>
      <c r="D70" s="16" t="n">
        <v>12.68</v>
      </c>
      <c r="E70" s="16" t="n">
        <v>0.56</v>
      </c>
      <c r="F70" s="17" t="n">
        <v>12.12</v>
      </c>
    </row>
    <row r="71" s="21" customFormat="true" ht="14" hidden="false" customHeight="true" outlineLevel="0" collapsed="false">
      <c r="A71" s="15" t="s">
        <v>73</v>
      </c>
      <c r="B71" s="16" t="n">
        <v>14.11</v>
      </c>
      <c r="C71" s="16" t="n">
        <v>21.42</v>
      </c>
      <c r="D71" s="16" t="n">
        <v>7.32</v>
      </c>
      <c r="E71" s="16" t="n">
        <v>24.39</v>
      </c>
      <c r="F71" s="17" t="n">
        <v>-17.07</v>
      </c>
    </row>
    <row r="72" s="21" customFormat="true" ht="14" hidden="false" customHeight="true" outlineLevel="0" collapsed="false">
      <c r="A72" s="23" t="s">
        <v>74</v>
      </c>
      <c r="B72" s="19" t="n">
        <v>97.15</v>
      </c>
      <c r="C72" s="19" t="n">
        <v>19.63</v>
      </c>
      <c r="D72" s="19" t="n">
        <v>7.79</v>
      </c>
      <c r="E72" s="19" t="n">
        <v>18.44</v>
      </c>
      <c r="F72" s="20" t="n">
        <v>-10.65</v>
      </c>
    </row>
    <row r="73" s="21" customFormat="true" ht="14" hidden="false" customHeight="true" outlineLevel="0" collapsed="false">
      <c r="A73" s="15" t="s">
        <v>75</v>
      </c>
      <c r="B73" s="16" t="n">
        <v>4.59</v>
      </c>
      <c r="C73" s="16" t="n">
        <v>28.77</v>
      </c>
      <c r="D73" s="16" t="n">
        <v>13.43</v>
      </c>
      <c r="E73" s="16" t="n">
        <v>6.86</v>
      </c>
      <c r="F73" s="17" t="n">
        <v>6.57</v>
      </c>
    </row>
    <row r="74" s="21" customFormat="true" ht="14" hidden="false" customHeight="true" outlineLevel="0" collapsed="false">
      <c r="A74" s="15" t="s">
        <v>12</v>
      </c>
      <c r="B74" s="16" t="n">
        <v>9.78</v>
      </c>
      <c r="C74" s="16" t="n">
        <v>45.98</v>
      </c>
      <c r="D74" s="16" t="n">
        <v>63.46</v>
      </c>
      <c r="E74" s="16" t="n">
        <v>20.25</v>
      </c>
      <c r="F74" s="17" t="n">
        <v>43.21</v>
      </c>
    </row>
    <row r="75" s="21" customFormat="true" ht="14" hidden="false" customHeight="true" outlineLevel="0" collapsed="false">
      <c r="A75" s="15" t="s">
        <v>76</v>
      </c>
      <c r="B75" s="16" t="n">
        <v>5.7</v>
      </c>
      <c r="C75" s="16" t="n">
        <v>15.47</v>
      </c>
      <c r="D75" s="16" t="n">
        <v>13.01</v>
      </c>
      <c r="E75" s="16" t="n">
        <v>36.1</v>
      </c>
      <c r="F75" s="17" t="n">
        <v>-23.09</v>
      </c>
    </row>
    <row r="76" s="21" customFormat="true" ht="14" hidden="false" customHeight="true" outlineLevel="0" collapsed="false">
      <c r="A76" s="15" t="s">
        <v>77</v>
      </c>
      <c r="B76" s="16" t="n">
        <v>2.57</v>
      </c>
      <c r="C76" s="16" t="n">
        <v>15.75</v>
      </c>
      <c r="D76" s="16" t="n">
        <v>-14.47</v>
      </c>
      <c r="E76" s="16" t="n">
        <v>17.07</v>
      </c>
      <c r="F76" s="17" t="n">
        <v>-31.54</v>
      </c>
    </row>
    <row r="77" s="21" customFormat="true" ht="14" hidden="false" customHeight="true" outlineLevel="0" collapsed="false">
      <c r="A77" s="15" t="s">
        <v>78</v>
      </c>
      <c r="B77" s="16" t="n">
        <v>2.92</v>
      </c>
      <c r="C77" s="16" t="n">
        <v>16.32</v>
      </c>
      <c r="D77" s="16" t="n">
        <v>6.37</v>
      </c>
      <c r="E77" s="16" t="n">
        <v>14.69</v>
      </c>
      <c r="F77" s="17" t="n">
        <v>-8.32</v>
      </c>
    </row>
    <row r="78" s="26" customFormat="true" ht="14" hidden="false" customHeight="true" outlineLevel="0" collapsed="false">
      <c r="A78" s="15" t="s">
        <v>79</v>
      </c>
      <c r="B78" s="25" t="n">
        <v>2.17</v>
      </c>
      <c r="C78" s="16" t="n">
        <v>18.24</v>
      </c>
      <c r="D78" s="16" t="n">
        <v>-6.26</v>
      </c>
      <c r="E78" s="16" t="n">
        <v>23.38</v>
      </c>
      <c r="F78" s="17" t="n">
        <v>-29.64</v>
      </c>
    </row>
    <row r="79" s="26" customFormat="true" ht="14" hidden="false" customHeight="true" outlineLevel="0" collapsed="false">
      <c r="A79" s="15" t="s">
        <v>80</v>
      </c>
      <c r="B79" s="25" t="n">
        <v>5.96</v>
      </c>
      <c r="C79" s="16" t="n">
        <v>29.53</v>
      </c>
      <c r="D79" s="16" t="n">
        <v>8.64</v>
      </c>
      <c r="E79" s="16" t="n">
        <v>8.42</v>
      </c>
      <c r="F79" s="17" t="n">
        <v>0.22</v>
      </c>
    </row>
    <row r="80" s="26" customFormat="true" ht="14" hidden="false" customHeight="true" outlineLevel="0" collapsed="false">
      <c r="A80" s="15" t="s">
        <v>81</v>
      </c>
      <c r="B80" s="25" t="n">
        <v>3.2</v>
      </c>
      <c r="C80" s="16" t="n">
        <v>16.19</v>
      </c>
      <c r="D80" s="16" t="n">
        <v>15.96</v>
      </c>
      <c r="E80" s="16" t="n">
        <v>13.44</v>
      </c>
      <c r="F80" s="17" t="n">
        <v>2.52</v>
      </c>
    </row>
    <row r="81" s="21" customFormat="true" ht="14" hidden="false" customHeight="true" outlineLevel="0" collapsed="false">
      <c r="A81" s="15" t="s">
        <v>82</v>
      </c>
      <c r="B81" s="16" t="n">
        <v>3.86</v>
      </c>
      <c r="C81" s="16" t="n">
        <v>17.14</v>
      </c>
      <c r="D81" s="16" t="n">
        <v>-2.63</v>
      </c>
      <c r="E81" s="16" t="n">
        <v>14.33</v>
      </c>
      <c r="F81" s="17" t="n">
        <v>-16.96</v>
      </c>
    </row>
    <row r="82" s="21" customFormat="true" ht="14" hidden="false" customHeight="true" outlineLevel="0" collapsed="false">
      <c r="A82" s="15" t="s">
        <v>83</v>
      </c>
      <c r="B82" s="16" t="n">
        <v>7.67</v>
      </c>
      <c r="C82" s="16" t="n">
        <v>20.73</v>
      </c>
      <c r="D82" s="16" t="n">
        <v>4.34</v>
      </c>
      <c r="E82" s="16" t="n">
        <v>22.82</v>
      </c>
      <c r="F82" s="17" t="n">
        <v>-18.48</v>
      </c>
    </row>
    <row r="83" s="21" customFormat="true" ht="14" hidden="false" customHeight="true" outlineLevel="0" collapsed="false">
      <c r="A83" s="15" t="s">
        <v>84</v>
      </c>
      <c r="B83" s="16" t="n">
        <v>3.07</v>
      </c>
      <c r="C83" s="16" t="n">
        <v>13.57</v>
      </c>
      <c r="D83" s="16" t="n">
        <v>-13.45</v>
      </c>
      <c r="E83" s="16" t="n">
        <v>35.53</v>
      </c>
      <c r="F83" s="17" t="n">
        <v>-48.98</v>
      </c>
    </row>
    <row r="84" s="21" customFormat="true" ht="14" hidden="false" customHeight="true" outlineLevel="0" collapsed="false">
      <c r="A84" s="15" t="s">
        <v>85</v>
      </c>
      <c r="B84" s="16" t="n">
        <v>1.64</v>
      </c>
      <c r="C84" s="16" t="n">
        <v>11.74</v>
      </c>
      <c r="D84" s="16" t="n">
        <v>-17.35</v>
      </c>
      <c r="E84" s="16" t="n">
        <v>21.6</v>
      </c>
      <c r="F84" s="17" t="n">
        <v>-38.95</v>
      </c>
    </row>
    <row r="85" s="21" customFormat="true" ht="14" hidden="false" customHeight="true" outlineLevel="0" collapsed="false">
      <c r="A85" s="15" t="s">
        <v>86</v>
      </c>
      <c r="B85" s="16" t="n">
        <v>2.65</v>
      </c>
      <c r="C85" s="16" t="n">
        <v>15.03</v>
      </c>
      <c r="D85" s="16" t="n">
        <v>-13.92</v>
      </c>
      <c r="E85" s="16" t="n">
        <v>29.99</v>
      </c>
      <c r="F85" s="17" t="n">
        <v>-43.91</v>
      </c>
    </row>
    <row r="86" s="21" customFormat="true" ht="14" hidden="false" customHeight="true" outlineLevel="0" collapsed="false">
      <c r="A86" s="15" t="s">
        <v>87</v>
      </c>
      <c r="B86" s="16" t="n">
        <v>3.23</v>
      </c>
      <c r="C86" s="16" t="n">
        <v>17.18</v>
      </c>
      <c r="D86" s="16" t="n">
        <v>-3.11</v>
      </c>
      <c r="E86" s="16" t="n">
        <v>15.25</v>
      </c>
      <c r="F86" s="17" t="n">
        <v>-18.36</v>
      </c>
    </row>
    <row r="87" s="21" customFormat="true" ht="14" hidden="false" customHeight="true" outlineLevel="0" collapsed="false">
      <c r="A87" s="15" t="s">
        <v>88</v>
      </c>
      <c r="B87" s="16" t="n">
        <v>5.23</v>
      </c>
      <c r="C87" s="16" t="n">
        <v>18</v>
      </c>
      <c r="D87" s="16" t="n">
        <v>-6.15</v>
      </c>
      <c r="E87" s="16" t="n">
        <v>11.67</v>
      </c>
      <c r="F87" s="17" t="n">
        <v>-17.82</v>
      </c>
    </row>
    <row r="88" s="21" customFormat="true" ht="14" hidden="false" customHeight="true" outlineLevel="0" collapsed="false">
      <c r="A88" s="15" t="s">
        <v>89</v>
      </c>
      <c r="B88" s="16" t="n">
        <v>5.06</v>
      </c>
      <c r="C88" s="16" t="n">
        <v>20.28</v>
      </c>
      <c r="D88" s="16" t="n">
        <v>-8.9</v>
      </c>
      <c r="E88" s="16" t="n">
        <v>21.08</v>
      </c>
      <c r="F88" s="17" t="n">
        <v>-29.98</v>
      </c>
    </row>
    <row r="89" s="21" customFormat="true" ht="14" hidden="false" customHeight="true" outlineLevel="0" collapsed="false">
      <c r="A89" s="15" t="s">
        <v>90</v>
      </c>
      <c r="B89" s="16" t="n">
        <v>4.18</v>
      </c>
      <c r="C89" s="16" t="n">
        <v>20.71</v>
      </c>
      <c r="D89" s="16" t="n">
        <v>6.55</v>
      </c>
      <c r="E89" s="16" t="n">
        <v>2.35</v>
      </c>
      <c r="F89" s="17" t="n">
        <v>4.2</v>
      </c>
    </row>
    <row r="90" s="21" customFormat="true" ht="14" hidden="false" customHeight="true" outlineLevel="0" collapsed="false">
      <c r="A90" s="15" t="s">
        <v>91</v>
      </c>
      <c r="B90" s="16" t="n">
        <v>4.63</v>
      </c>
      <c r="C90" s="16" t="n">
        <v>20.1</v>
      </c>
      <c r="D90" s="16" t="n">
        <v>9.92</v>
      </c>
      <c r="E90" s="16" t="n">
        <v>6.57</v>
      </c>
      <c r="F90" s="17" t="n">
        <v>3.35</v>
      </c>
    </row>
    <row r="91" s="21" customFormat="true" ht="14" hidden="false" customHeight="true" outlineLevel="0" collapsed="false">
      <c r="A91" s="15" t="s">
        <v>92</v>
      </c>
      <c r="B91" s="16" t="n">
        <v>6.66</v>
      </c>
      <c r="C91" s="16" t="n">
        <v>23.09</v>
      </c>
      <c r="D91" s="16" t="n">
        <v>6.29</v>
      </c>
      <c r="E91" s="16" t="n">
        <v>13.1</v>
      </c>
      <c r="F91" s="17" t="n">
        <v>-6.81</v>
      </c>
    </row>
    <row r="92" s="21" customFormat="true" ht="14" hidden="false" customHeight="true" outlineLevel="0" collapsed="false">
      <c r="A92" s="23" t="s">
        <v>93</v>
      </c>
      <c r="B92" s="19" t="n">
        <v>137.54</v>
      </c>
      <c r="C92" s="19" t="n">
        <v>20.62</v>
      </c>
      <c r="D92" s="19" t="n">
        <v>7.51</v>
      </c>
      <c r="E92" s="19" t="n">
        <v>10.29</v>
      </c>
      <c r="F92" s="20" t="n">
        <v>-2.78</v>
      </c>
    </row>
    <row r="93" s="21" customFormat="true" ht="14" hidden="false" customHeight="true" outlineLevel="0" collapsed="false">
      <c r="A93" s="15" t="s">
        <v>94</v>
      </c>
      <c r="B93" s="16" t="n">
        <v>4.64</v>
      </c>
      <c r="C93" s="16" t="n">
        <v>26.04</v>
      </c>
      <c r="D93" s="16" t="n">
        <v>38.29</v>
      </c>
      <c r="E93" s="16" t="n">
        <v>5.5</v>
      </c>
      <c r="F93" s="17" t="n">
        <v>32.79</v>
      </c>
    </row>
    <row r="94" s="21" customFormat="true" ht="14" hidden="false" customHeight="true" outlineLevel="0" collapsed="false">
      <c r="A94" s="15" t="s">
        <v>95</v>
      </c>
      <c r="B94" s="16" t="n">
        <v>6.25</v>
      </c>
      <c r="C94" s="16" t="n">
        <v>23.47</v>
      </c>
      <c r="D94" s="16" t="n">
        <v>16.44</v>
      </c>
      <c r="E94" s="16" t="n">
        <v>-11.9</v>
      </c>
      <c r="F94" s="17" t="n">
        <v>28.34</v>
      </c>
    </row>
    <row r="95" s="21" customFormat="true" ht="14" hidden="false" customHeight="true" outlineLevel="0" collapsed="false">
      <c r="A95" s="15" t="s">
        <v>96</v>
      </c>
      <c r="B95" s="16" t="n">
        <v>5.75</v>
      </c>
      <c r="C95" s="16" t="n">
        <v>22.75</v>
      </c>
      <c r="D95" s="16" t="n">
        <v>4.66</v>
      </c>
      <c r="E95" s="16" t="n">
        <v>44.25</v>
      </c>
      <c r="F95" s="17" t="n">
        <v>-39.59</v>
      </c>
    </row>
    <row r="96" s="21" customFormat="true" ht="14" hidden="false" customHeight="true" outlineLevel="0" collapsed="false">
      <c r="A96" s="15" t="s">
        <v>97</v>
      </c>
      <c r="B96" s="16" t="n">
        <v>9.07</v>
      </c>
      <c r="C96" s="16" t="n">
        <v>25.4</v>
      </c>
      <c r="D96" s="16" t="n">
        <v>46.68</v>
      </c>
      <c r="E96" s="16" t="n">
        <v>11.56</v>
      </c>
      <c r="F96" s="17" t="n">
        <v>35.12</v>
      </c>
    </row>
    <row r="97" s="21" customFormat="true" ht="14" hidden="false" customHeight="true" outlineLevel="0" collapsed="false">
      <c r="A97" s="15" t="s">
        <v>98</v>
      </c>
      <c r="B97" s="16" t="n">
        <v>10.74</v>
      </c>
      <c r="C97" s="16" t="n">
        <v>26</v>
      </c>
      <c r="D97" s="16" t="n">
        <v>14.99</v>
      </c>
      <c r="E97" s="16" t="n">
        <v>49.18</v>
      </c>
      <c r="F97" s="17" t="n">
        <v>-34.19</v>
      </c>
    </row>
    <row r="98" s="21" customFormat="true" ht="14" hidden="false" customHeight="true" outlineLevel="0" collapsed="false">
      <c r="A98" s="15" t="s">
        <v>99</v>
      </c>
      <c r="B98" s="16" t="n">
        <v>4.77</v>
      </c>
      <c r="C98" s="16" t="n">
        <v>19.19</v>
      </c>
      <c r="D98" s="16" t="n">
        <v>2.03</v>
      </c>
      <c r="E98" s="16" t="n">
        <v>1.72</v>
      </c>
      <c r="F98" s="17" t="n">
        <v>0.31</v>
      </c>
    </row>
    <row r="99" s="21" customFormat="true" ht="14" hidden="false" customHeight="true" outlineLevel="0" collapsed="false">
      <c r="A99" s="15" t="s">
        <v>100</v>
      </c>
      <c r="B99" s="16" t="n">
        <v>4.01</v>
      </c>
      <c r="C99" s="16" t="n">
        <v>13.08</v>
      </c>
      <c r="D99" s="16" t="n">
        <v>22.26</v>
      </c>
      <c r="E99" s="16" t="n">
        <v>-13.2</v>
      </c>
      <c r="F99" s="17" t="n">
        <v>35.46</v>
      </c>
    </row>
    <row r="100" s="21" customFormat="true" ht="14" hidden="false" customHeight="true" outlineLevel="0" collapsed="false">
      <c r="A100" s="15" t="s">
        <v>101</v>
      </c>
      <c r="B100" s="16" t="n">
        <v>5.88</v>
      </c>
      <c r="C100" s="16" t="n">
        <v>20.42</v>
      </c>
      <c r="D100" s="16" t="n">
        <v>7.77</v>
      </c>
      <c r="E100" s="16" t="n">
        <v>13</v>
      </c>
      <c r="F100" s="17" t="n">
        <v>-5.23</v>
      </c>
    </row>
    <row r="101" s="21" customFormat="true" ht="14" hidden="false" customHeight="true" outlineLevel="0" collapsed="false">
      <c r="A101" s="15" t="s">
        <v>102</v>
      </c>
      <c r="B101" s="16" t="n">
        <v>8.64</v>
      </c>
      <c r="C101" s="16" t="n">
        <v>26.93</v>
      </c>
      <c r="D101" s="16" t="n">
        <v>12.71</v>
      </c>
      <c r="E101" s="16" t="n">
        <v>36.03</v>
      </c>
      <c r="F101" s="17" t="n">
        <v>-23.32</v>
      </c>
    </row>
    <row r="102" s="21" customFormat="true" ht="14" hidden="false" customHeight="true" outlineLevel="0" collapsed="false">
      <c r="A102" s="15" t="s">
        <v>103</v>
      </c>
      <c r="B102" s="16" t="n">
        <v>4.13</v>
      </c>
      <c r="C102" s="16" t="n">
        <v>21.39</v>
      </c>
      <c r="D102" s="16" t="n">
        <v>3.7</v>
      </c>
      <c r="E102" s="16" t="n">
        <v>30.15</v>
      </c>
      <c r="F102" s="17" t="n">
        <v>-26.45</v>
      </c>
    </row>
    <row r="103" s="21" customFormat="true" ht="14" hidden="false" customHeight="true" outlineLevel="0" collapsed="false">
      <c r="A103" s="15" t="s">
        <v>104</v>
      </c>
      <c r="B103" s="16" t="n">
        <v>4.89</v>
      </c>
      <c r="C103" s="16" t="n">
        <v>14.86</v>
      </c>
      <c r="D103" s="16" t="n">
        <v>-6.81</v>
      </c>
      <c r="E103" s="16" t="n">
        <v>5.91</v>
      </c>
      <c r="F103" s="17" t="n">
        <v>-12.72</v>
      </c>
    </row>
    <row r="104" s="21" customFormat="true" ht="14" hidden="false" customHeight="true" outlineLevel="0" collapsed="false">
      <c r="A104" s="15" t="s">
        <v>105</v>
      </c>
      <c r="B104" s="16" t="n">
        <v>3.71</v>
      </c>
      <c r="C104" s="16" t="n">
        <v>22.95</v>
      </c>
      <c r="D104" s="16" t="n">
        <v>4.5</v>
      </c>
      <c r="E104" s="16" t="n">
        <v>30.18</v>
      </c>
      <c r="F104" s="17" t="n">
        <v>-25.68</v>
      </c>
    </row>
    <row r="105" s="21" customFormat="true" ht="14" hidden="false" customHeight="true" outlineLevel="0" collapsed="false">
      <c r="A105" s="15" t="s">
        <v>106</v>
      </c>
      <c r="B105" s="16" t="n">
        <v>7.8</v>
      </c>
      <c r="C105" s="16" t="n">
        <v>23.26</v>
      </c>
      <c r="D105" s="16" t="n">
        <v>1.74</v>
      </c>
      <c r="E105" s="16" t="n">
        <v>31.95</v>
      </c>
      <c r="F105" s="17" t="n">
        <v>-30.21</v>
      </c>
    </row>
    <row r="106" s="21" customFormat="true" ht="14" hidden="false" customHeight="true" outlineLevel="0" collapsed="false">
      <c r="A106" s="15" t="s">
        <v>107</v>
      </c>
      <c r="B106" s="16" t="n">
        <v>9.4</v>
      </c>
      <c r="C106" s="16" t="n">
        <v>28.25</v>
      </c>
      <c r="D106" s="16" t="n">
        <v>41.37</v>
      </c>
      <c r="E106" s="16" t="n">
        <v>27.82</v>
      </c>
      <c r="F106" s="17" t="n">
        <v>13.55</v>
      </c>
    </row>
    <row r="107" s="21" customFormat="true" ht="14" hidden="false" customHeight="true" outlineLevel="0" collapsed="false">
      <c r="A107" s="15" t="s">
        <v>108</v>
      </c>
      <c r="B107" s="16" t="n">
        <v>5.21</v>
      </c>
      <c r="C107" s="16" t="n">
        <v>22.15</v>
      </c>
      <c r="D107" s="16" t="n">
        <v>16.25</v>
      </c>
      <c r="E107" s="16" t="n">
        <v>18.11</v>
      </c>
      <c r="F107" s="17" t="n">
        <v>-1.86</v>
      </c>
    </row>
    <row r="108" s="21" customFormat="true" ht="14" hidden="false" customHeight="true" outlineLevel="0" collapsed="false">
      <c r="A108" s="15" t="s">
        <v>109</v>
      </c>
      <c r="B108" s="16" t="n">
        <v>3.48</v>
      </c>
      <c r="C108" s="16" t="n">
        <v>18.04</v>
      </c>
      <c r="D108" s="16" t="n">
        <v>1.38</v>
      </c>
      <c r="E108" s="16" t="n">
        <v>2.01</v>
      </c>
      <c r="F108" s="17" t="n">
        <v>-0.63</v>
      </c>
    </row>
    <row r="109" s="21" customFormat="true" ht="14" hidden="false" customHeight="true" outlineLevel="0" collapsed="false">
      <c r="A109" s="15" t="s">
        <v>110</v>
      </c>
      <c r="B109" s="16" t="n">
        <v>3.01</v>
      </c>
      <c r="C109" s="16" t="n">
        <v>22.93</v>
      </c>
      <c r="D109" s="16" t="n">
        <v>26.9</v>
      </c>
      <c r="E109" s="16" t="n">
        <v>19.03</v>
      </c>
      <c r="F109" s="17" t="n">
        <v>7.87</v>
      </c>
    </row>
    <row r="110" s="21" customFormat="true" ht="14" hidden="false" customHeight="true" outlineLevel="0" collapsed="false">
      <c r="A110" s="15" t="s">
        <v>111</v>
      </c>
      <c r="B110" s="16" t="n">
        <v>10.2</v>
      </c>
      <c r="C110" s="16" t="n">
        <v>21.39</v>
      </c>
      <c r="D110" s="16" t="n">
        <v>10.06</v>
      </c>
      <c r="E110" s="16" t="n">
        <v>8.32</v>
      </c>
      <c r="F110" s="17" t="n">
        <v>1.74</v>
      </c>
    </row>
    <row r="111" s="21" customFormat="true" ht="14" hidden="false" customHeight="true" outlineLevel="0" collapsed="false">
      <c r="A111" s="15" t="s">
        <v>112</v>
      </c>
      <c r="B111" s="16" t="n">
        <v>5.58</v>
      </c>
      <c r="C111" s="16" t="n">
        <v>25.87</v>
      </c>
      <c r="D111" s="16" t="n">
        <v>10.93</v>
      </c>
      <c r="E111" s="16" t="n">
        <v>18.94</v>
      </c>
      <c r="F111" s="17" t="n">
        <v>-8.01</v>
      </c>
    </row>
    <row r="112" s="21" customFormat="true" ht="14" hidden="false" customHeight="true" outlineLevel="0" collapsed="false">
      <c r="A112" s="15" t="s">
        <v>113</v>
      </c>
      <c r="B112" s="16" t="n">
        <v>7.9</v>
      </c>
      <c r="C112" s="16" t="n">
        <v>23.62</v>
      </c>
      <c r="D112" s="16" t="n">
        <v>49.66</v>
      </c>
      <c r="E112" s="16" t="n">
        <v>31.07</v>
      </c>
      <c r="F112" s="17" t="n">
        <v>18.59</v>
      </c>
    </row>
    <row r="113" s="21" customFormat="true" ht="14" hidden="false" customHeight="true" outlineLevel="0" collapsed="false">
      <c r="A113" s="23" t="s">
        <v>114</v>
      </c>
      <c r="B113" s="19" t="n">
        <v>77.54</v>
      </c>
      <c r="C113" s="19" t="n">
        <v>13.84</v>
      </c>
      <c r="D113" s="19" t="n">
        <v>-1.4</v>
      </c>
      <c r="E113" s="19" t="n">
        <v>6.31</v>
      </c>
      <c r="F113" s="20" t="n">
        <v>-7.71</v>
      </c>
    </row>
    <row r="114" s="21" customFormat="true" ht="14" hidden="false" customHeight="true" outlineLevel="0" collapsed="false">
      <c r="A114" s="22" t="s">
        <v>75</v>
      </c>
      <c r="B114" s="16" t="n">
        <v>3.09</v>
      </c>
      <c r="C114" s="16" t="n">
        <v>27.18</v>
      </c>
      <c r="D114" s="16" t="n">
        <v>-8.64</v>
      </c>
      <c r="E114" s="16" t="n">
        <v>117.16</v>
      </c>
      <c r="F114" s="17" t="n">
        <v>-125.8</v>
      </c>
    </row>
    <row r="115" s="21" customFormat="true" ht="14" hidden="false" customHeight="true" outlineLevel="0" collapsed="false">
      <c r="A115" s="15" t="s">
        <v>12</v>
      </c>
      <c r="B115" s="16" t="n">
        <v>2.65</v>
      </c>
      <c r="C115" s="16" t="n">
        <v>21.62</v>
      </c>
      <c r="D115" s="16" t="n">
        <v>1.57</v>
      </c>
      <c r="E115" s="16" t="n">
        <v>46.15</v>
      </c>
      <c r="F115" s="17" t="n">
        <v>-44.58</v>
      </c>
    </row>
    <row r="116" s="21" customFormat="true" ht="14" hidden="false" customHeight="true" outlineLevel="0" collapsed="false">
      <c r="A116" s="15" t="s">
        <v>115</v>
      </c>
      <c r="B116" s="16" t="n">
        <v>10.05</v>
      </c>
      <c r="C116" s="16" t="n">
        <v>19.2</v>
      </c>
      <c r="D116" s="16" t="n">
        <v>16.1</v>
      </c>
      <c r="E116" s="16" t="n">
        <v>29.03</v>
      </c>
      <c r="F116" s="17" t="n">
        <v>-12.93</v>
      </c>
    </row>
    <row r="117" s="21" customFormat="true" ht="14" hidden="false" customHeight="true" outlineLevel="0" collapsed="false">
      <c r="A117" s="15" t="s">
        <v>116</v>
      </c>
      <c r="B117" s="16" t="n">
        <v>0.96</v>
      </c>
      <c r="C117" s="16" t="n">
        <v>7.29</v>
      </c>
      <c r="D117" s="16" t="n">
        <v>-1.13</v>
      </c>
      <c r="E117" s="16" t="n">
        <v>15.29</v>
      </c>
      <c r="F117" s="17" t="n">
        <v>-16.42</v>
      </c>
    </row>
    <row r="118" s="21" customFormat="true" ht="14" hidden="false" customHeight="true" outlineLevel="0" collapsed="false">
      <c r="A118" s="15" t="s">
        <v>117</v>
      </c>
      <c r="B118" s="16" t="n">
        <v>3.57</v>
      </c>
      <c r="C118" s="16" t="n">
        <v>13.14</v>
      </c>
      <c r="D118" s="16" t="n">
        <v>5.64</v>
      </c>
      <c r="E118" s="16" t="n">
        <v>5.09</v>
      </c>
      <c r="F118" s="17" t="n">
        <v>0.55</v>
      </c>
    </row>
    <row r="119" s="21" customFormat="true" ht="14" hidden="false" customHeight="true" outlineLevel="0" collapsed="false">
      <c r="A119" s="15" t="s">
        <v>118</v>
      </c>
      <c r="B119" s="16" t="n">
        <v>2.19</v>
      </c>
      <c r="C119" s="16" t="n">
        <v>6.98</v>
      </c>
      <c r="D119" s="16" t="n">
        <v>-12.26</v>
      </c>
      <c r="E119" s="16" t="n">
        <v>10.8</v>
      </c>
      <c r="F119" s="17" t="n">
        <v>-23.06</v>
      </c>
    </row>
    <row r="120" s="21" customFormat="true" ht="14" hidden="false" customHeight="true" outlineLevel="0" collapsed="false">
      <c r="A120" s="15" t="s">
        <v>119</v>
      </c>
      <c r="B120" s="16" t="n">
        <v>4.41</v>
      </c>
      <c r="C120" s="16" t="n">
        <v>13.13</v>
      </c>
      <c r="D120" s="16" t="n">
        <v>6.51</v>
      </c>
      <c r="E120" s="16" t="n">
        <v>49.39</v>
      </c>
      <c r="F120" s="17" t="n">
        <v>-42.88</v>
      </c>
    </row>
    <row r="121" s="21" customFormat="true" ht="14" hidden="false" customHeight="true" outlineLevel="0" collapsed="false">
      <c r="A121" s="15" t="s">
        <v>120</v>
      </c>
      <c r="B121" s="16" t="n">
        <v>2.97</v>
      </c>
      <c r="C121" s="16" t="n">
        <v>9.03</v>
      </c>
      <c r="D121" s="16" t="n">
        <v>-6.51</v>
      </c>
      <c r="E121" s="16" t="n">
        <v>31.1</v>
      </c>
      <c r="F121" s="17" t="n">
        <v>-37.61</v>
      </c>
    </row>
    <row r="122" s="21" customFormat="true" ht="14" hidden="false" customHeight="true" outlineLevel="0" collapsed="false">
      <c r="A122" s="22" t="s">
        <v>121</v>
      </c>
      <c r="B122" s="16" t="n">
        <v>3.12</v>
      </c>
      <c r="C122" s="16" t="n">
        <v>10.51</v>
      </c>
      <c r="D122" s="16" t="n">
        <v>1.12</v>
      </c>
      <c r="E122" s="16" t="n">
        <v>156.95</v>
      </c>
      <c r="F122" s="17" t="n">
        <v>-155.83</v>
      </c>
    </row>
    <row r="123" s="21" customFormat="true" ht="14" hidden="false" customHeight="true" outlineLevel="0" collapsed="false">
      <c r="A123" s="15" t="s">
        <v>122</v>
      </c>
      <c r="B123" s="16" t="n">
        <v>2.9</v>
      </c>
      <c r="C123" s="16" t="n">
        <v>11.12</v>
      </c>
      <c r="D123" s="16" t="n">
        <v>0.01</v>
      </c>
      <c r="E123" s="16" t="n">
        <v>3.14</v>
      </c>
      <c r="F123" s="17" t="n">
        <v>-3.13</v>
      </c>
    </row>
    <row r="124" s="21" customFormat="true" ht="14" hidden="false" customHeight="true" outlineLevel="0" collapsed="false">
      <c r="A124" s="15" t="s">
        <v>123</v>
      </c>
      <c r="B124" s="16" t="n">
        <v>6.44</v>
      </c>
      <c r="C124" s="16" t="n">
        <v>19.23</v>
      </c>
      <c r="D124" s="16" t="n">
        <v>-5.78</v>
      </c>
      <c r="E124" s="16" t="n">
        <v>26.01</v>
      </c>
      <c r="F124" s="17" t="n">
        <v>-31.79</v>
      </c>
    </row>
    <row r="125" s="21" customFormat="true" ht="14" hidden="false" customHeight="true" outlineLevel="0" collapsed="false">
      <c r="A125" s="15" t="s">
        <v>124</v>
      </c>
      <c r="B125" s="16" t="n">
        <v>4.14</v>
      </c>
      <c r="C125" s="16" t="n">
        <v>14.52</v>
      </c>
      <c r="D125" s="16" t="n">
        <v>15.17</v>
      </c>
      <c r="E125" s="16" t="n">
        <v>-35.74</v>
      </c>
      <c r="F125" s="17" t="n">
        <v>50.91</v>
      </c>
    </row>
    <row r="126" s="21" customFormat="true" ht="14" hidden="false" customHeight="true" outlineLevel="0" collapsed="false">
      <c r="A126" s="15" t="s">
        <v>125</v>
      </c>
      <c r="B126" s="16" t="n">
        <v>3.53</v>
      </c>
      <c r="C126" s="16" t="n">
        <v>14.52</v>
      </c>
      <c r="D126" s="16" t="n">
        <v>-9.4</v>
      </c>
      <c r="E126" s="16" t="n">
        <v>3.9</v>
      </c>
      <c r="F126" s="17" t="n">
        <v>-13.3</v>
      </c>
    </row>
    <row r="127" s="21" customFormat="true" ht="14" hidden="false" customHeight="true" outlineLevel="0" collapsed="false">
      <c r="A127" s="15" t="s">
        <v>126</v>
      </c>
      <c r="B127" s="16" t="n">
        <v>7.12</v>
      </c>
      <c r="C127" s="16" t="n">
        <v>18.44</v>
      </c>
      <c r="D127" s="16" t="n">
        <v>2.51</v>
      </c>
      <c r="E127" s="16" t="n">
        <v>-4.75</v>
      </c>
      <c r="F127" s="17" t="n">
        <v>7.26</v>
      </c>
    </row>
    <row r="128" s="21" customFormat="true" ht="14" hidden="false" customHeight="true" outlineLevel="0" collapsed="false">
      <c r="A128" s="15" t="s">
        <v>127</v>
      </c>
      <c r="B128" s="16" t="n">
        <v>4.9</v>
      </c>
      <c r="C128" s="16" t="n">
        <v>16.51</v>
      </c>
      <c r="D128" s="16" t="n">
        <v>0.3</v>
      </c>
      <c r="E128" s="16" t="n">
        <v>2.31</v>
      </c>
      <c r="F128" s="17" t="n">
        <v>-2.01</v>
      </c>
    </row>
    <row r="129" s="21" customFormat="true" ht="14" hidden="false" customHeight="true" outlineLevel="0" collapsed="false">
      <c r="A129" s="15" t="s">
        <v>128</v>
      </c>
      <c r="B129" s="16" t="n">
        <v>3.02</v>
      </c>
      <c r="C129" s="16" t="n">
        <v>10.85</v>
      </c>
      <c r="D129" s="16" t="n">
        <v>-25</v>
      </c>
      <c r="E129" s="16" t="n">
        <v>36.27</v>
      </c>
      <c r="F129" s="17" t="n">
        <v>-61.27</v>
      </c>
    </row>
    <row r="130" s="21" customFormat="true" ht="14" hidden="false" customHeight="true" outlineLevel="0" collapsed="false">
      <c r="A130" s="23" t="s">
        <v>129</v>
      </c>
      <c r="B130" s="19" t="n">
        <v>67.83</v>
      </c>
      <c r="C130" s="19" t="n">
        <v>17.98</v>
      </c>
      <c r="D130" s="19" t="n">
        <v>5.61</v>
      </c>
      <c r="E130" s="19" t="n">
        <v>15.01</v>
      </c>
      <c r="F130" s="20" t="n">
        <v>-9.4</v>
      </c>
    </row>
    <row r="131" s="21" customFormat="true" ht="14" hidden="false" customHeight="true" outlineLevel="0" collapsed="false">
      <c r="A131" s="15" t="s">
        <v>130</v>
      </c>
      <c r="B131" s="16" t="n">
        <v>3.41</v>
      </c>
      <c r="C131" s="16" t="n">
        <v>25.04</v>
      </c>
      <c r="D131" s="16" t="n">
        <v>26.76</v>
      </c>
      <c r="E131" s="16" t="n">
        <v>25.42</v>
      </c>
      <c r="F131" s="17" t="n">
        <v>1.34</v>
      </c>
    </row>
    <row r="132" s="21" customFormat="true" ht="14" hidden="false" customHeight="true" outlineLevel="0" collapsed="false">
      <c r="A132" s="15" t="s">
        <v>131</v>
      </c>
      <c r="B132" s="16" t="n">
        <v>1.99</v>
      </c>
      <c r="C132" s="16" t="n">
        <v>18.84</v>
      </c>
      <c r="D132" s="16" t="n">
        <v>-18.73</v>
      </c>
      <c r="E132" s="16" t="n">
        <v>48.85</v>
      </c>
      <c r="F132" s="17" t="n">
        <v>-67.58</v>
      </c>
    </row>
    <row r="133" s="21" customFormat="true" ht="14" hidden="false" customHeight="true" outlineLevel="0" collapsed="false">
      <c r="A133" s="15" t="s">
        <v>132</v>
      </c>
      <c r="B133" s="16" t="n">
        <v>0.84</v>
      </c>
      <c r="C133" s="16" t="n">
        <v>14.74</v>
      </c>
      <c r="D133" s="16" t="n">
        <v>-19.45</v>
      </c>
      <c r="E133" s="16" t="n">
        <v>35.62</v>
      </c>
      <c r="F133" s="17" t="n">
        <v>-55.07</v>
      </c>
    </row>
    <row r="134" s="21" customFormat="true" ht="14" hidden="false" customHeight="true" outlineLevel="0" collapsed="false">
      <c r="A134" s="15" t="s">
        <v>133</v>
      </c>
      <c r="B134" s="16" t="n">
        <v>6.06</v>
      </c>
      <c r="C134" s="16" t="n">
        <v>19.75</v>
      </c>
      <c r="D134" s="16" t="n">
        <v>9.71</v>
      </c>
      <c r="E134" s="16" t="n">
        <v>0.87</v>
      </c>
      <c r="F134" s="17" t="n">
        <v>8.84</v>
      </c>
    </row>
    <row r="135" s="21" customFormat="true" ht="14" hidden="false" customHeight="true" outlineLevel="0" collapsed="false">
      <c r="A135" s="15" t="s">
        <v>134</v>
      </c>
      <c r="B135" s="16" t="n">
        <v>5.52</v>
      </c>
      <c r="C135" s="16" t="n">
        <v>19.54</v>
      </c>
      <c r="D135" s="16" t="n">
        <v>25.89</v>
      </c>
      <c r="E135" s="16" t="n">
        <v>30.69</v>
      </c>
      <c r="F135" s="17" t="n">
        <v>-4.8</v>
      </c>
    </row>
    <row r="136" s="21" customFormat="true" ht="14" hidden="false" customHeight="true" outlineLevel="0" collapsed="false">
      <c r="A136" s="15" t="s">
        <v>135</v>
      </c>
      <c r="B136" s="16" t="n">
        <v>5.66</v>
      </c>
      <c r="C136" s="16" t="n">
        <v>17.34</v>
      </c>
      <c r="D136" s="16" t="n">
        <v>-3.75</v>
      </c>
      <c r="E136" s="16" t="n">
        <v>18.35</v>
      </c>
      <c r="F136" s="17" t="n">
        <v>-22.1</v>
      </c>
    </row>
    <row r="137" s="21" customFormat="true" ht="14" hidden="false" customHeight="true" outlineLevel="0" collapsed="false">
      <c r="A137" s="15" t="s">
        <v>136</v>
      </c>
      <c r="B137" s="16" t="n">
        <v>6.16</v>
      </c>
      <c r="C137" s="16" t="n">
        <v>16.51</v>
      </c>
      <c r="D137" s="16" t="n">
        <v>-3.1</v>
      </c>
      <c r="E137" s="16" t="n">
        <v>27.78</v>
      </c>
      <c r="F137" s="17" t="n">
        <v>-30.88</v>
      </c>
    </row>
    <row r="138" s="21" customFormat="true" ht="14" hidden="false" customHeight="true" outlineLevel="0" collapsed="false">
      <c r="A138" s="24" t="s">
        <v>137</v>
      </c>
      <c r="B138" s="16" t="n">
        <v>7.12</v>
      </c>
      <c r="C138" s="16" t="n">
        <v>17.14</v>
      </c>
      <c r="D138" s="16" t="n">
        <v>8.52</v>
      </c>
      <c r="E138" s="16" t="n">
        <v>-5.57</v>
      </c>
      <c r="F138" s="17" t="n">
        <v>14.09</v>
      </c>
    </row>
    <row r="139" s="21" customFormat="true" ht="14" hidden="false" customHeight="true" outlineLevel="0" collapsed="false">
      <c r="A139" s="24" t="s">
        <v>138</v>
      </c>
      <c r="B139" s="16" t="n">
        <v>4.97</v>
      </c>
      <c r="C139" s="16" t="n">
        <v>23.41</v>
      </c>
      <c r="D139" s="16" t="n">
        <v>9.35</v>
      </c>
      <c r="E139" s="16" t="n">
        <v>29.63</v>
      </c>
      <c r="F139" s="17" t="n">
        <v>-20.28</v>
      </c>
    </row>
    <row r="140" s="21" customFormat="true" ht="14" hidden="false" customHeight="true" outlineLevel="0" collapsed="false">
      <c r="A140" s="24" t="s">
        <v>139</v>
      </c>
      <c r="B140" s="16" t="n">
        <v>7.05</v>
      </c>
      <c r="C140" s="16" t="n">
        <v>16.18</v>
      </c>
      <c r="D140" s="16" t="n">
        <v>1.37</v>
      </c>
      <c r="E140" s="16" t="n">
        <v>13.82</v>
      </c>
      <c r="F140" s="17" t="n">
        <v>-12.45</v>
      </c>
    </row>
    <row r="141" s="21" customFormat="true" ht="14" hidden="false" customHeight="true" outlineLevel="0" collapsed="false">
      <c r="A141" s="15" t="s">
        <v>140</v>
      </c>
      <c r="B141" s="16" t="n">
        <v>7.51</v>
      </c>
      <c r="C141" s="16" t="n">
        <v>21.71</v>
      </c>
      <c r="D141" s="16" t="n">
        <v>-4.9</v>
      </c>
      <c r="E141" s="16" t="n">
        <v>5.21</v>
      </c>
      <c r="F141" s="17" t="n">
        <v>-10.11</v>
      </c>
    </row>
    <row r="142" s="21" customFormat="true" ht="14" hidden="false" customHeight="true" outlineLevel="0" collapsed="false">
      <c r="A142" s="23" t="s">
        <v>141</v>
      </c>
      <c r="B142" s="19" t="n">
        <v>127.57</v>
      </c>
      <c r="C142" s="19" t="n">
        <v>20.5</v>
      </c>
      <c r="D142" s="19" t="n">
        <v>8.65</v>
      </c>
      <c r="E142" s="19" t="n">
        <v>3.81</v>
      </c>
      <c r="F142" s="20" t="n">
        <v>4.84</v>
      </c>
    </row>
    <row r="143" s="21" customFormat="true" ht="14" hidden="false" customHeight="true" outlineLevel="0" collapsed="false">
      <c r="A143" s="15" t="s">
        <v>13</v>
      </c>
      <c r="B143" s="16" t="n">
        <v>1.92</v>
      </c>
      <c r="C143" s="16" t="n">
        <v>17.24</v>
      </c>
      <c r="D143" s="16" t="n">
        <v>13.72</v>
      </c>
      <c r="E143" s="16" t="n">
        <v>12.21</v>
      </c>
      <c r="F143" s="17" t="n">
        <v>1.51</v>
      </c>
    </row>
    <row r="144" s="21" customFormat="true" ht="14" hidden="false" customHeight="true" outlineLevel="0" collapsed="false">
      <c r="A144" s="15" t="s">
        <v>142</v>
      </c>
      <c r="B144" s="16" t="n">
        <v>4.13</v>
      </c>
      <c r="C144" s="16" t="n">
        <v>27.61</v>
      </c>
      <c r="D144" s="16" t="n">
        <v>23.79</v>
      </c>
      <c r="E144" s="16" t="n">
        <v>-4.51</v>
      </c>
      <c r="F144" s="17" t="n">
        <v>28.3</v>
      </c>
    </row>
    <row r="145" s="21" customFormat="true" ht="14" hidden="false" customHeight="true" outlineLevel="0" collapsed="false">
      <c r="A145" s="15" t="s">
        <v>143</v>
      </c>
      <c r="B145" s="16" t="n">
        <v>10.05</v>
      </c>
      <c r="C145" s="16" t="n">
        <v>22.5</v>
      </c>
      <c r="D145" s="16" t="n">
        <v>5.97</v>
      </c>
      <c r="E145" s="16" t="n">
        <v>5.27</v>
      </c>
      <c r="F145" s="17" t="n">
        <v>0.7</v>
      </c>
    </row>
    <row r="146" s="21" customFormat="true" ht="14" hidden="false" customHeight="true" outlineLevel="0" collapsed="false">
      <c r="A146" s="15" t="s">
        <v>144</v>
      </c>
      <c r="B146" s="16" t="n">
        <v>7.03</v>
      </c>
      <c r="C146" s="16" t="n">
        <v>25.93</v>
      </c>
      <c r="D146" s="16" t="n">
        <v>16.81</v>
      </c>
      <c r="E146" s="16" t="n">
        <v>8.48</v>
      </c>
      <c r="F146" s="17" t="n">
        <v>8.33</v>
      </c>
    </row>
    <row r="147" s="26" customFormat="true" ht="14" hidden="false" customHeight="true" outlineLevel="0" collapsed="false">
      <c r="A147" s="15" t="s">
        <v>145</v>
      </c>
      <c r="B147" s="25" t="n">
        <v>5.92</v>
      </c>
      <c r="C147" s="16" t="n">
        <v>25.56</v>
      </c>
      <c r="D147" s="16" t="n">
        <v>14.2</v>
      </c>
      <c r="E147" s="16" t="n">
        <v>2.58</v>
      </c>
      <c r="F147" s="17" t="n">
        <v>11.62</v>
      </c>
    </row>
    <row r="148" s="21" customFormat="true" ht="14" hidden="false" customHeight="true" outlineLevel="0" collapsed="false">
      <c r="A148" s="15" t="s">
        <v>146</v>
      </c>
      <c r="B148" s="16" t="n">
        <v>3.54</v>
      </c>
      <c r="C148" s="16" t="n">
        <v>19.86</v>
      </c>
      <c r="D148" s="16" t="n">
        <v>13.44</v>
      </c>
      <c r="E148" s="16" t="n">
        <v>5.23</v>
      </c>
      <c r="F148" s="17" t="n">
        <v>8.21</v>
      </c>
    </row>
    <row r="149" s="21" customFormat="true" ht="14" hidden="false" customHeight="true" outlineLevel="0" collapsed="false">
      <c r="A149" s="15" t="s">
        <v>147</v>
      </c>
      <c r="B149" s="16" t="n">
        <v>7</v>
      </c>
      <c r="C149" s="16" t="n">
        <v>27.96</v>
      </c>
      <c r="D149" s="16" t="n">
        <v>12.22</v>
      </c>
      <c r="E149" s="16" t="n">
        <v>9.92</v>
      </c>
      <c r="F149" s="17" t="n">
        <v>2.3</v>
      </c>
    </row>
    <row r="150" s="21" customFormat="true" ht="14" hidden="false" customHeight="true" outlineLevel="0" collapsed="false">
      <c r="A150" s="15" t="s">
        <v>148</v>
      </c>
      <c r="B150" s="16" t="n">
        <v>6.29</v>
      </c>
      <c r="C150" s="16" t="n">
        <v>18.14</v>
      </c>
      <c r="D150" s="16" t="n">
        <v>2.15</v>
      </c>
      <c r="E150" s="16" t="n">
        <v>-5.69</v>
      </c>
      <c r="F150" s="17" t="n">
        <v>7.84</v>
      </c>
    </row>
    <row r="151" s="21" customFormat="true" ht="14" hidden="false" customHeight="true" outlineLevel="0" collapsed="false">
      <c r="A151" s="15" t="s">
        <v>149</v>
      </c>
      <c r="B151" s="16" t="n">
        <v>4.88</v>
      </c>
      <c r="C151" s="16" t="n">
        <v>18.47</v>
      </c>
      <c r="D151" s="16" t="n">
        <v>-12.63</v>
      </c>
      <c r="E151" s="16" t="n">
        <v>9.04</v>
      </c>
      <c r="F151" s="17" t="n">
        <v>-21.67</v>
      </c>
    </row>
    <row r="152" s="21" customFormat="true" ht="14" hidden="false" customHeight="true" outlineLevel="0" collapsed="false">
      <c r="A152" s="15" t="s">
        <v>150</v>
      </c>
      <c r="B152" s="16" t="n">
        <v>4.74</v>
      </c>
      <c r="C152" s="16" t="n">
        <v>22.91</v>
      </c>
      <c r="D152" s="16" t="n">
        <v>22.42</v>
      </c>
      <c r="E152" s="16" t="n">
        <v>9.34</v>
      </c>
      <c r="F152" s="17" t="n">
        <v>13.08</v>
      </c>
    </row>
    <row r="153" s="21" customFormat="true" ht="14" hidden="false" customHeight="true" outlineLevel="0" collapsed="false">
      <c r="A153" s="15" t="s">
        <v>151</v>
      </c>
      <c r="B153" s="16" t="n">
        <v>7.16</v>
      </c>
      <c r="C153" s="16" t="n">
        <v>21.94</v>
      </c>
      <c r="D153" s="16" t="n">
        <v>-1.03</v>
      </c>
      <c r="E153" s="16" t="n">
        <v>6.86</v>
      </c>
      <c r="F153" s="17" t="n">
        <v>-7.89</v>
      </c>
    </row>
    <row r="154" s="21" customFormat="true" ht="14" hidden="false" customHeight="true" outlineLevel="0" collapsed="false">
      <c r="A154" s="24" t="s">
        <v>152</v>
      </c>
      <c r="B154" s="16" t="n">
        <v>2.42</v>
      </c>
      <c r="C154" s="16" t="n">
        <v>17.15</v>
      </c>
      <c r="D154" s="16" t="n">
        <v>5.01</v>
      </c>
      <c r="E154" s="16" t="n">
        <v>3.78</v>
      </c>
      <c r="F154" s="17" t="n">
        <v>1.23</v>
      </c>
    </row>
    <row r="155" s="21" customFormat="true" ht="14" hidden="false" customHeight="true" outlineLevel="0" collapsed="false">
      <c r="A155" s="15" t="s">
        <v>153</v>
      </c>
      <c r="B155" s="16" t="n">
        <v>7.14</v>
      </c>
      <c r="C155" s="16" t="n">
        <v>23.59</v>
      </c>
      <c r="D155" s="16" t="n">
        <v>-13.33</v>
      </c>
      <c r="E155" s="16" t="n">
        <v>9.79</v>
      </c>
      <c r="F155" s="17" t="n">
        <v>-23.12</v>
      </c>
    </row>
    <row r="156" s="21" customFormat="true" ht="14" hidden="false" customHeight="true" outlineLevel="0" collapsed="false">
      <c r="A156" s="15" t="s">
        <v>154</v>
      </c>
      <c r="B156" s="16" t="n">
        <v>11.92</v>
      </c>
      <c r="C156" s="16" t="n">
        <v>24.28</v>
      </c>
      <c r="D156" s="16" t="n">
        <v>8.35</v>
      </c>
      <c r="E156" s="16" t="n">
        <v>3.27</v>
      </c>
      <c r="F156" s="17" t="n">
        <v>5.08</v>
      </c>
    </row>
    <row r="157" s="21" customFormat="true" ht="14" hidden="false" customHeight="true" outlineLevel="0" collapsed="false">
      <c r="A157" s="15" t="s">
        <v>155</v>
      </c>
      <c r="B157" s="16" t="n">
        <v>9.57</v>
      </c>
      <c r="C157" s="16" t="n">
        <v>19.46</v>
      </c>
      <c r="D157" s="16" t="n">
        <v>41.16</v>
      </c>
      <c r="E157" s="16" t="n">
        <v>1.99</v>
      </c>
      <c r="F157" s="17" t="n">
        <v>39.17</v>
      </c>
    </row>
    <row r="158" s="21" customFormat="true" ht="14" hidden="false" customHeight="true" outlineLevel="0" collapsed="false">
      <c r="A158" s="15" t="s">
        <v>156</v>
      </c>
      <c r="B158" s="16" t="n">
        <v>10.06</v>
      </c>
      <c r="C158" s="16" t="n">
        <v>25.27</v>
      </c>
      <c r="D158" s="16" t="n">
        <v>3.84</v>
      </c>
      <c r="E158" s="16" t="n">
        <v>8.42</v>
      </c>
      <c r="F158" s="17" t="n">
        <v>-4.58</v>
      </c>
    </row>
    <row r="159" customFormat="false" ht="14" hidden="false" customHeight="true" outlineLevel="0" collapsed="false">
      <c r="A159" s="23" t="s">
        <v>157</v>
      </c>
      <c r="B159" s="27" t="n">
        <v>105.53</v>
      </c>
      <c r="C159" s="19" t="n">
        <v>17.01</v>
      </c>
      <c r="D159" s="19" t="n">
        <v>11.51</v>
      </c>
      <c r="E159" s="19" t="n">
        <v>8.81</v>
      </c>
      <c r="F159" s="20" t="n">
        <v>2.7</v>
      </c>
    </row>
    <row r="160" customFormat="false" ht="14" hidden="false" customHeight="true" outlineLevel="0" collapsed="false">
      <c r="A160" s="22" t="s">
        <v>158</v>
      </c>
      <c r="B160" s="28" t="n">
        <v>6.48</v>
      </c>
      <c r="C160" s="16" t="n">
        <v>20.37</v>
      </c>
      <c r="D160" s="16" t="n">
        <v>29.46</v>
      </c>
      <c r="E160" s="16" t="n">
        <v>64.56</v>
      </c>
      <c r="F160" s="17" t="n">
        <v>-35.1</v>
      </c>
    </row>
    <row r="161" customFormat="false" ht="14" hidden="false" customHeight="true" outlineLevel="0" collapsed="false">
      <c r="A161" s="22" t="s">
        <v>159</v>
      </c>
      <c r="B161" s="28" t="n">
        <v>6.06</v>
      </c>
      <c r="C161" s="16" t="n">
        <v>27.41</v>
      </c>
      <c r="D161" s="16" t="n">
        <v>5.3</v>
      </c>
      <c r="E161" s="16" t="n">
        <v>95.9</v>
      </c>
      <c r="F161" s="17" t="n">
        <v>-90.6</v>
      </c>
    </row>
    <row r="162" customFormat="false" ht="14" hidden="false" customHeight="true" outlineLevel="0" collapsed="false">
      <c r="A162" s="22" t="s">
        <v>160</v>
      </c>
      <c r="B162" s="28" t="n">
        <v>10.75</v>
      </c>
      <c r="C162" s="16" t="n">
        <v>14.56</v>
      </c>
      <c r="D162" s="16" t="n">
        <v>0.93</v>
      </c>
      <c r="E162" s="16" t="n">
        <v>5.78</v>
      </c>
      <c r="F162" s="17" t="n">
        <v>-4.85</v>
      </c>
    </row>
    <row r="163" customFormat="false" ht="14" hidden="false" customHeight="true" outlineLevel="0" collapsed="false">
      <c r="A163" s="15" t="s">
        <v>161</v>
      </c>
      <c r="B163" s="28" t="n">
        <v>8.51</v>
      </c>
      <c r="C163" s="16" t="n">
        <v>20.23</v>
      </c>
      <c r="D163" s="16" t="n">
        <v>1.17</v>
      </c>
      <c r="E163" s="16" t="n">
        <v>9.6</v>
      </c>
      <c r="F163" s="17" t="n">
        <v>-8.43</v>
      </c>
    </row>
    <row r="164" customFormat="false" ht="14" hidden="false" customHeight="true" outlineLevel="0" collapsed="false">
      <c r="A164" s="15" t="s">
        <v>162</v>
      </c>
      <c r="B164" s="28" t="n">
        <v>10.41</v>
      </c>
      <c r="C164" s="16" t="n">
        <v>16.29</v>
      </c>
      <c r="D164" s="16" t="n">
        <v>36.79</v>
      </c>
      <c r="E164" s="16" t="n">
        <v>-10.52</v>
      </c>
      <c r="F164" s="17" t="n">
        <v>47.31</v>
      </c>
    </row>
    <row r="165" customFormat="false" ht="14" hidden="false" customHeight="true" outlineLevel="0" collapsed="false">
      <c r="A165" s="15" t="s">
        <v>163</v>
      </c>
      <c r="B165" s="28" t="n">
        <v>8.15</v>
      </c>
      <c r="C165" s="16" t="n">
        <v>25.1</v>
      </c>
      <c r="D165" s="16" t="n">
        <v>14.43</v>
      </c>
      <c r="E165" s="16" t="n">
        <v>38.77</v>
      </c>
      <c r="F165" s="17" t="n">
        <v>-24.34</v>
      </c>
    </row>
    <row r="166" customFormat="false" ht="14" hidden="false" customHeight="true" outlineLevel="0" collapsed="false">
      <c r="A166" s="15" t="s">
        <v>164</v>
      </c>
      <c r="B166" s="28" t="n">
        <v>8.11</v>
      </c>
      <c r="C166" s="16" t="n">
        <v>21.23</v>
      </c>
      <c r="D166" s="16" t="n">
        <v>-5.34</v>
      </c>
      <c r="E166" s="16" t="n">
        <v>4.22</v>
      </c>
      <c r="F166" s="17" t="n">
        <v>-9.56</v>
      </c>
    </row>
    <row r="167" customFormat="false" ht="14" hidden="false" customHeight="true" outlineLevel="0" collapsed="false">
      <c r="A167" s="24" t="s">
        <v>165</v>
      </c>
      <c r="B167" s="28" t="n">
        <v>3.95</v>
      </c>
      <c r="C167" s="16" t="n">
        <v>11.46</v>
      </c>
      <c r="D167" s="16" t="n">
        <v>7.52</v>
      </c>
      <c r="E167" s="16" t="n">
        <v>26.9</v>
      </c>
      <c r="F167" s="17" t="n">
        <v>-19.38</v>
      </c>
    </row>
    <row r="168" customFormat="false" ht="14" hidden="false" customHeight="true" outlineLevel="0" collapsed="false">
      <c r="A168" s="15" t="s">
        <v>166</v>
      </c>
      <c r="B168" s="28" t="n">
        <v>13.04</v>
      </c>
      <c r="C168" s="16" t="n">
        <v>18.31</v>
      </c>
      <c r="D168" s="16" t="n">
        <v>5.5</v>
      </c>
      <c r="E168" s="16" t="n">
        <v>13.4</v>
      </c>
      <c r="F168" s="17" t="n">
        <v>-7.9</v>
      </c>
    </row>
    <row r="169" customFormat="false" ht="14" hidden="false" customHeight="true" outlineLevel="0" collapsed="false">
      <c r="A169" s="15" t="s">
        <v>167</v>
      </c>
      <c r="B169" s="28" t="n">
        <v>15.5</v>
      </c>
      <c r="C169" s="16" t="n">
        <v>16.81</v>
      </c>
      <c r="D169" s="16" t="n">
        <v>11.72</v>
      </c>
      <c r="E169" s="16" t="n">
        <v>2.74</v>
      </c>
      <c r="F169" s="17" t="n">
        <v>8.98</v>
      </c>
    </row>
    <row r="170" customFormat="false" ht="14" hidden="false" customHeight="true" outlineLevel="0" collapsed="false">
      <c r="A170" s="23" t="s">
        <v>168</v>
      </c>
      <c r="B170" s="27" t="n">
        <v>59.49</v>
      </c>
      <c r="C170" s="19" t="n">
        <v>16.56</v>
      </c>
      <c r="D170" s="19" t="n">
        <v>11.37</v>
      </c>
      <c r="E170" s="19" t="n">
        <v>22.17</v>
      </c>
      <c r="F170" s="20" t="n">
        <v>-10.8</v>
      </c>
    </row>
    <row r="171" customFormat="false" ht="14" hidden="false" customHeight="true" outlineLevel="0" collapsed="false">
      <c r="A171" s="15" t="s">
        <v>169</v>
      </c>
      <c r="B171" s="28" t="n">
        <v>5.79</v>
      </c>
      <c r="C171" s="16" t="n">
        <v>24.12</v>
      </c>
      <c r="D171" s="16" t="n">
        <v>5.24</v>
      </c>
      <c r="E171" s="16" t="n">
        <v>21.22</v>
      </c>
      <c r="F171" s="17" t="n">
        <v>-15.98</v>
      </c>
    </row>
    <row r="172" customFormat="false" ht="14" hidden="false" customHeight="true" outlineLevel="0" collapsed="false">
      <c r="A172" s="15" t="s">
        <v>170</v>
      </c>
      <c r="B172" s="28" t="n">
        <v>5.41</v>
      </c>
      <c r="C172" s="16" t="n">
        <v>20.9</v>
      </c>
      <c r="D172" s="16" t="n">
        <v>0.68</v>
      </c>
      <c r="E172" s="16" t="n">
        <v>13.72</v>
      </c>
      <c r="F172" s="17" t="n">
        <v>-13.04</v>
      </c>
    </row>
    <row r="173" customFormat="false" ht="14" hidden="false" customHeight="true" outlineLevel="0" collapsed="false">
      <c r="A173" s="15" t="s">
        <v>171</v>
      </c>
      <c r="B173" s="28" t="n">
        <v>5.96</v>
      </c>
      <c r="C173" s="16" t="n">
        <v>20.18</v>
      </c>
      <c r="D173" s="16" t="n">
        <v>35.93</v>
      </c>
      <c r="E173" s="16" t="n">
        <v>15.77</v>
      </c>
      <c r="F173" s="17" t="n">
        <v>20.16</v>
      </c>
    </row>
    <row r="174" s="31" customFormat="true" ht="14" hidden="false" customHeight="true" outlineLevel="0" collapsed="false">
      <c r="A174" s="22" t="s">
        <v>172</v>
      </c>
      <c r="B174" s="29" t="n">
        <v>3.85</v>
      </c>
      <c r="C174" s="25" t="n">
        <v>16.63</v>
      </c>
      <c r="D174" s="25" t="n">
        <v>0.09</v>
      </c>
      <c r="E174" s="25" t="n">
        <v>9.85</v>
      </c>
      <c r="F174" s="30" t="n">
        <f aca="false">D174-E174</f>
        <v>-9.76</v>
      </c>
    </row>
    <row r="175" customFormat="false" ht="14" hidden="false" customHeight="true" outlineLevel="0" collapsed="false">
      <c r="A175" s="15" t="s">
        <v>173</v>
      </c>
      <c r="B175" s="28" t="n">
        <v>2.92</v>
      </c>
      <c r="C175" s="16" t="n">
        <v>15.79</v>
      </c>
      <c r="D175" s="16" t="n">
        <v>9.48</v>
      </c>
      <c r="E175" s="16" t="n">
        <v>42.22</v>
      </c>
      <c r="F175" s="17" t="n">
        <v>-32.74</v>
      </c>
    </row>
    <row r="176" customFormat="false" ht="14" hidden="false" customHeight="true" outlineLevel="0" collapsed="false">
      <c r="A176" s="15" t="s">
        <v>174</v>
      </c>
      <c r="B176" s="28" t="n">
        <v>2.77</v>
      </c>
      <c r="C176" s="16" t="n">
        <v>13.38</v>
      </c>
      <c r="D176" s="16" t="n">
        <v>10.54</v>
      </c>
      <c r="E176" s="16" t="n">
        <v>24.58</v>
      </c>
      <c r="F176" s="17" t="n">
        <v>-14.04</v>
      </c>
    </row>
    <row r="177" customFormat="false" ht="14" hidden="false" customHeight="true" outlineLevel="0" collapsed="false">
      <c r="A177" s="15" t="s">
        <v>175</v>
      </c>
      <c r="B177" s="28" t="n">
        <v>4.35</v>
      </c>
      <c r="C177" s="16" t="n">
        <v>16.08</v>
      </c>
      <c r="D177" s="16" t="n">
        <v>38.5</v>
      </c>
      <c r="E177" s="16" t="n">
        <v>27.48</v>
      </c>
      <c r="F177" s="17" t="n">
        <v>11.02</v>
      </c>
    </row>
    <row r="178" customFormat="false" ht="14" hidden="false" customHeight="true" outlineLevel="0" collapsed="false">
      <c r="A178" s="15" t="s">
        <v>176</v>
      </c>
      <c r="B178" s="28" t="n">
        <v>5.31</v>
      </c>
      <c r="C178" s="16" t="n">
        <v>17.69</v>
      </c>
      <c r="D178" s="16" t="n">
        <v>17.97</v>
      </c>
      <c r="E178" s="16" t="n">
        <v>53.95</v>
      </c>
      <c r="F178" s="17" t="n">
        <v>-35.98</v>
      </c>
    </row>
    <row r="179" customFormat="false" ht="14" hidden="false" customHeight="true" outlineLevel="0" collapsed="false">
      <c r="A179" s="15" t="s">
        <v>177</v>
      </c>
      <c r="B179" s="28" t="n">
        <v>4.66</v>
      </c>
      <c r="C179" s="16" t="n">
        <v>16.64</v>
      </c>
      <c r="D179" s="16" t="n">
        <v>11.49</v>
      </c>
      <c r="E179" s="16" t="n">
        <v>57.69</v>
      </c>
      <c r="F179" s="17" t="n">
        <v>-46.2</v>
      </c>
    </row>
    <row r="180" customFormat="false" ht="14" hidden="false" customHeight="true" outlineLevel="0" collapsed="false">
      <c r="A180" s="15" t="s">
        <v>178</v>
      </c>
      <c r="B180" s="28" t="n">
        <v>3.02</v>
      </c>
      <c r="C180" s="16" t="n">
        <v>12.49</v>
      </c>
      <c r="D180" s="16" t="n">
        <v>-6.82</v>
      </c>
      <c r="E180" s="16" t="n">
        <v>11.61</v>
      </c>
      <c r="F180" s="17" t="n">
        <v>-18.43</v>
      </c>
    </row>
    <row r="181" customFormat="false" ht="14" hidden="false" customHeight="true" outlineLevel="0" collapsed="false">
      <c r="A181" s="15" t="s">
        <v>179</v>
      </c>
      <c r="B181" s="28" t="n">
        <v>6.84</v>
      </c>
      <c r="C181" s="16" t="n">
        <v>20.09</v>
      </c>
      <c r="D181" s="16" t="n">
        <v>4.55</v>
      </c>
      <c r="E181" s="16" t="n">
        <v>18.78</v>
      </c>
      <c r="F181" s="17" t="n">
        <v>-14.23</v>
      </c>
    </row>
    <row r="182" customFormat="false" ht="14" hidden="false" customHeight="true" outlineLevel="0" collapsed="false">
      <c r="A182" s="23" t="s">
        <v>180</v>
      </c>
      <c r="B182" s="27" t="n">
        <v>11.92</v>
      </c>
      <c r="C182" s="19" t="n">
        <v>19.25</v>
      </c>
      <c r="D182" s="19" t="n">
        <v>13.54</v>
      </c>
      <c r="E182" s="19" t="n">
        <v>13.67</v>
      </c>
      <c r="F182" s="20" t="n">
        <v>-0.13</v>
      </c>
    </row>
    <row r="183" customFormat="false" ht="14" hidden="false" customHeight="true" outlineLevel="0" collapsed="false">
      <c r="A183" s="23" t="s">
        <v>181</v>
      </c>
      <c r="B183" s="27" t="n">
        <v>10.13</v>
      </c>
      <c r="C183" s="19" t="n">
        <v>18.98</v>
      </c>
      <c r="D183" s="19" t="n">
        <v>13.34</v>
      </c>
      <c r="E183" s="19" t="n">
        <v>31.34</v>
      </c>
      <c r="F183" s="20" t="n">
        <v>-18</v>
      </c>
    </row>
    <row r="184" customFormat="false" ht="14" hidden="false" customHeight="true" outlineLevel="0" collapsed="false">
      <c r="A184" s="23" t="s">
        <v>182</v>
      </c>
      <c r="B184" s="27" t="n">
        <v>14.38</v>
      </c>
      <c r="C184" s="19" t="n">
        <v>4.47</v>
      </c>
      <c r="D184" s="19" t="s">
        <v>183</v>
      </c>
      <c r="E184" s="19" t="s">
        <v>183</v>
      </c>
      <c r="F184" s="20" t="s">
        <v>183</v>
      </c>
    </row>
    <row r="185" customFormat="false" ht="14" hidden="false" customHeight="true" outlineLevel="0" collapsed="false">
      <c r="A185" s="15" t="s">
        <v>184</v>
      </c>
      <c r="B185" s="32" t="n">
        <v>5.39</v>
      </c>
      <c r="C185" s="33" t="n">
        <v>28.12</v>
      </c>
      <c r="D185" s="33" t="n">
        <v>49.48</v>
      </c>
      <c r="E185" s="33" t="n">
        <v>24.3</v>
      </c>
      <c r="F185" s="34" t="n">
        <v>25.18</v>
      </c>
    </row>
    <row r="186" customFormat="false" ht="14" hidden="false" customHeight="true" outlineLevel="0" collapsed="false">
      <c r="A186" s="35" t="s">
        <v>185</v>
      </c>
      <c r="B186" s="36" t="n">
        <v>3.31</v>
      </c>
      <c r="C186" s="36" t="n">
        <v>101.08</v>
      </c>
      <c r="D186" s="36" t="n">
        <v>40.29</v>
      </c>
      <c r="E186" s="36" t="n">
        <v>-27.14</v>
      </c>
      <c r="F186" s="37" t="n">
        <v>67.43</v>
      </c>
    </row>
    <row r="187" customFormat="false" ht="14" hidden="false" customHeight="true" outlineLevel="0" collapsed="false">
      <c r="A187" s="35" t="s">
        <v>186</v>
      </c>
      <c r="B187" s="36" t="n">
        <v>5.68</v>
      </c>
      <c r="C187" s="36" t="n">
        <v>26.04</v>
      </c>
      <c r="D187" s="36" t="n">
        <v>62.14</v>
      </c>
      <c r="E187" s="36" t="n">
        <v>-15.05</v>
      </c>
      <c r="F187" s="37" t="n">
        <v>77.19</v>
      </c>
    </row>
  </sheetData>
  <autoFilter ref="A6:F187"/>
  <mergeCells count="8">
    <mergeCell ref="A1:F1"/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true" verticalCentered="false"/>
  <pageMargins left="0.35" right="0.35" top="0.509722222222222" bottom="0.6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" activePane="bottomLeft" state="frozen"/>
      <selection pane="topLeft" activeCell="A1" activeCellId="0" sqref="A1"/>
      <selection pane="bottomLeft" activeCell="O117" activeCellId="0" sqref="O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true" outlineLevel="0" max="2" min="2" style="1" width="4.87"/>
    <col collapsed="false" customWidth="true" hidden="false" outlineLevel="0" max="3" min="3" style="1" width="11.12"/>
    <col collapsed="false" customWidth="true" hidden="false" outlineLevel="0" max="4" min="4" style="1" width="8.36"/>
    <col collapsed="false" customWidth="true" hidden="false" outlineLevel="0" max="5" min="5" style="2" width="13.12"/>
    <col collapsed="false" customWidth="true" hidden="false" outlineLevel="0" max="6" min="6" style="2" width="7.12"/>
    <col collapsed="false" customWidth="true" hidden="false" outlineLevel="0" max="7" min="7" style="2" width="13.49"/>
    <col collapsed="false" customWidth="true" hidden="false" outlineLevel="0" max="8" min="8" style="2" width="8.24"/>
    <col collapsed="false" customWidth="true" hidden="false" outlineLevel="0" max="9" min="9" style="2" width="13.62"/>
    <col collapsed="false" customWidth="true" hidden="false" outlineLevel="0" max="10" min="10" style="2" width="8.36"/>
    <col collapsed="false" customWidth="true" hidden="false" outlineLevel="0" max="11" min="11" style="2" width="14.74"/>
    <col collapsed="false" customWidth="true" hidden="false" outlineLevel="0" max="12" min="12" style="2" width="9.5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1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8"/>
      <c r="N2" s="38"/>
      <c r="O2" s="38"/>
    </row>
    <row r="3" s="2" customFormat="true" ht="19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 t="s">
        <v>188</v>
      </c>
      <c r="L3" s="40"/>
      <c r="M3" s="38"/>
      <c r="N3" s="38"/>
      <c r="O3" s="38"/>
    </row>
    <row r="4" s="2" customFormat="true" ht="48" hidden="false" customHeight="true" outlineLevel="0" collapsed="false">
      <c r="A4" s="41" t="s">
        <v>2</v>
      </c>
      <c r="B4" s="41"/>
      <c r="C4" s="42" t="s">
        <v>189</v>
      </c>
      <c r="D4" s="42" t="s">
        <v>190</v>
      </c>
      <c r="E4" s="42" t="s">
        <v>191</v>
      </c>
      <c r="F4" s="42" t="s">
        <v>190</v>
      </c>
      <c r="G4" s="43" t="s">
        <v>192</v>
      </c>
      <c r="H4" s="43" t="s">
        <v>190</v>
      </c>
      <c r="I4" s="42" t="s">
        <v>193</v>
      </c>
      <c r="J4" s="42" t="s">
        <v>190</v>
      </c>
      <c r="K4" s="43" t="s">
        <v>194</v>
      </c>
      <c r="L4" s="44" t="s">
        <v>190</v>
      </c>
      <c r="M4" s="38"/>
      <c r="N4" s="38"/>
      <c r="O4" s="38"/>
    </row>
    <row r="5" s="2" customFormat="true" ht="15" hidden="false" customHeight="true" outlineLevel="0" collapsed="false">
      <c r="A5" s="45" t="s">
        <v>8</v>
      </c>
      <c r="B5" s="45" t="n">
        <v>1</v>
      </c>
      <c r="C5" s="45" t="n">
        <v>6</v>
      </c>
      <c r="D5" s="45" t="n">
        <v>7</v>
      </c>
      <c r="E5" s="45" t="n">
        <v>8</v>
      </c>
      <c r="F5" s="45" t="n">
        <v>9</v>
      </c>
      <c r="G5" s="46" t="n">
        <v>10</v>
      </c>
      <c r="H5" s="46" t="n">
        <v>11</v>
      </c>
      <c r="I5" s="45" t="n">
        <v>12</v>
      </c>
      <c r="J5" s="45" t="n">
        <v>13</v>
      </c>
      <c r="K5" s="46" t="n">
        <v>14</v>
      </c>
      <c r="L5" s="47" t="n">
        <v>15</v>
      </c>
      <c r="M5" s="38"/>
      <c r="N5" s="38"/>
      <c r="O5" s="38"/>
    </row>
    <row r="6" s="2" customFormat="true" ht="15" hidden="false" customHeight="true" outlineLevel="0" collapsed="false">
      <c r="A6" s="15" t="s">
        <v>9</v>
      </c>
      <c r="B6" s="48" t="n">
        <v>1</v>
      </c>
      <c r="C6" s="49" t="n">
        <v>5547.86</v>
      </c>
      <c r="D6" s="49" t="n">
        <v>16.23</v>
      </c>
      <c r="E6" s="50" t="n">
        <v>8829.12</v>
      </c>
      <c r="F6" s="51" t="n">
        <v>6.76</v>
      </c>
      <c r="G6" s="52" t="n">
        <v>12621.51</v>
      </c>
      <c r="H6" s="52" t="n">
        <v>4.29</v>
      </c>
      <c r="I6" s="50" t="n">
        <v>13589.28</v>
      </c>
      <c r="J6" s="50" t="n">
        <v>6.8</v>
      </c>
      <c r="K6" s="52" t="n">
        <v>17388.05</v>
      </c>
      <c r="L6" s="53" t="n">
        <v>8.43</v>
      </c>
      <c r="M6" s="38"/>
      <c r="N6" s="38"/>
      <c r="O6" s="38"/>
    </row>
    <row r="7" s="21" customFormat="true" ht="15" hidden="false" customHeight="true" outlineLevel="0" collapsed="false">
      <c r="A7" s="18" t="s">
        <v>10</v>
      </c>
      <c r="B7" s="54" t="n">
        <v>1</v>
      </c>
      <c r="C7" s="49" t="n">
        <v>3951.58</v>
      </c>
      <c r="D7" s="49" t="n">
        <v>11.52</v>
      </c>
      <c r="E7" s="50" t="n">
        <v>9667.04</v>
      </c>
      <c r="F7" s="51" t="n">
        <v>5.95</v>
      </c>
      <c r="G7" s="52" t="n">
        <v>15139.04</v>
      </c>
      <c r="H7" s="52" t="n">
        <v>7.08</v>
      </c>
      <c r="I7" s="50" t="n">
        <v>18053.79</v>
      </c>
      <c r="J7" s="50" t="n">
        <v>2.19</v>
      </c>
      <c r="K7" s="52" t="n">
        <v>33207.61</v>
      </c>
      <c r="L7" s="53" t="n">
        <v>27.47</v>
      </c>
      <c r="M7" s="38"/>
      <c r="N7" s="38"/>
      <c r="O7" s="38"/>
    </row>
    <row r="8" s="21" customFormat="true" ht="15" hidden="false" customHeight="true" outlineLevel="0" collapsed="false">
      <c r="A8" s="15" t="s">
        <v>11</v>
      </c>
      <c r="B8" s="48"/>
      <c r="C8" s="49" t="n">
        <v>4178.7</v>
      </c>
      <c r="D8" s="49" t="n">
        <v>1.86</v>
      </c>
      <c r="E8" s="50" t="n">
        <v>11562.69</v>
      </c>
      <c r="F8" s="51" t="n">
        <v>4.03</v>
      </c>
      <c r="G8" s="52" t="n">
        <v>29149.15</v>
      </c>
      <c r="H8" s="52" t="n">
        <v>2.42</v>
      </c>
      <c r="I8" s="50" t="n">
        <v>36866.88</v>
      </c>
      <c r="J8" s="50" t="n">
        <v>3.74</v>
      </c>
      <c r="K8" s="52" t="n">
        <v>45953.44</v>
      </c>
      <c r="L8" s="53" t="n">
        <v>1.31</v>
      </c>
      <c r="M8" s="38"/>
      <c r="N8" s="38"/>
      <c r="O8" s="38"/>
    </row>
    <row r="9" s="21" customFormat="true" ht="15" hidden="false" customHeight="true" outlineLevel="0" collapsed="false">
      <c r="A9" s="15" t="s">
        <v>12</v>
      </c>
      <c r="B9" s="48"/>
      <c r="C9" s="49" t="n">
        <v>11885.31</v>
      </c>
      <c r="D9" s="49" t="n">
        <v>1.92</v>
      </c>
      <c r="E9" s="50" t="n">
        <v>9239.55</v>
      </c>
      <c r="F9" s="51" t="n">
        <v>0.19</v>
      </c>
      <c r="G9" s="52" t="n">
        <v>18945.77</v>
      </c>
      <c r="H9" s="52" t="n">
        <v>0.46</v>
      </c>
      <c r="I9" s="50" t="n">
        <v>22709.72</v>
      </c>
      <c r="J9" s="50" t="n">
        <v>-31.4</v>
      </c>
      <c r="K9" s="52" t="s">
        <v>183</v>
      </c>
      <c r="L9" s="53" t="s">
        <v>183</v>
      </c>
      <c r="M9" s="38"/>
      <c r="N9" s="38"/>
      <c r="O9" s="38"/>
    </row>
    <row r="10" s="21" customFormat="true" ht="15" hidden="false" customHeight="true" outlineLevel="0" collapsed="false">
      <c r="A10" s="15" t="s">
        <v>13</v>
      </c>
      <c r="B10" s="48"/>
      <c r="C10" s="49" t="n">
        <v>7118.78</v>
      </c>
      <c r="D10" s="49" t="n">
        <v>10.77</v>
      </c>
      <c r="E10" s="50" t="n">
        <v>8440.77</v>
      </c>
      <c r="F10" s="51" t="n">
        <v>7.78</v>
      </c>
      <c r="G10" s="52" t="n">
        <v>19025.62</v>
      </c>
      <c r="H10" s="52" t="n">
        <v>7.97</v>
      </c>
      <c r="I10" s="50" t="n">
        <v>22791.03</v>
      </c>
      <c r="J10" s="50" t="n">
        <v>3.03</v>
      </c>
      <c r="K10" s="52" t="n">
        <v>15893.49</v>
      </c>
      <c r="L10" s="53" t="n">
        <v>5.42</v>
      </c>
      <c r="M10" s="38"/>
      <c r="N10" s="38"/>
      <c r="O10" s="38"/>
    </row>
    <row r="11" s="21" customFormat="true" ht="15" hidden="false" customHeight="true" outlineLevel="0" collapsed="false">
      <c r="A11" s="15" t="s">
        <v>14</v>
      </c>
      <c r="B11" s="48"/>
      <c r="C11" s="49" t="n">
        <v>8541.65</v>
      </c>
      <c r="D11" s="49" t="n">
        <v>-45.74</v>
      </c>
      <c r="E11" s="50" t="n">
        <v>18235.12</v>
      </c>
      <c r="F11" s="51" t="n">
        <v>3.62</v>
      </c>
      <c r="G11" s="52" t="n">
        <v>17739.05</v>
      </c>
      <c r="H11" s="52" t="n">
        <v>4.15</v>
      </c>
      <c r="I11" s="50" t="n">
        <v>20613.41</v>
      </c>
      <c r="J11" s="50" t="n">
        <v>8.7</v>
      </c>
      <c r="K11" s="52" t="n">
        <v>28767.84</v>
      </c>
      <c r="L11" s="53" t="n">
        <v>20.16</v>
      </c>
      <c r="M11" s="38"/>
      <c r="N11" s="38"/>
      <c r="O11" s="38"/>
    </row>
    <row r="12" s="21" customFormat="true" ht="15" hidden="false" customHeight="true" outlineLevel="0" collapsed="false">
      <c r="A12" s="15" t="s">
        <v>15</v>
      </c>
      <c r="B12" s="48"/>
      <c r="C12" s="49" t="n">
        <v>8069.88</v>
      </c>
      <c r="D12" s="49" t="n">
        <v>0.02</v>
      </c>
      <c r="E12" s="50" t="n">
        <v>8741.65</v>
      </c>
      <c r="F12" s="51" t="n">
        <v>0.03</v>
      </c>
      <c r="G12" s="52" t="n">
        <v>17714.57</v>
      </c>
      <c r="H12" s="52" t="n">
        <v>0.04</v>
      </c>
      <c r="I12" s="50" t="n">
        <v>17124.71</v>
      </c>
      <c r="J12" s="50" t="n">
        <v>0.03</v>
      </c>
      <c r="K12" s="52" t="s">
        <v>183</v>
      </c>
      <c r="L12" s="53" t="s">
        <v>183</v>
      </c>
      <c r="M12" s="38"/>
      <c r="N12" s="38"/>
      <c r="O12" s="38"/>
    </row>
    <row r="13" s="21" customFormat="true" ht="15" hidden="false" customHeight="true" outlineLevel="0" collapsed="false">
      <c r="A13" s="15" t="s">
        <v>16</v>
      </c>
      <c r="B13" s="48"/>
      <c r="C13" s="49" t="n">
        <v>4993.77</v>
      </c>
      <c r="D13" s="49" t="n">
        <v>5.21</v>
      </c>
      <c r="E13" s="50" t="n">
        <v>10837.98</v>
      </c>
      <c r="F13" s="51" t="n">
        <v>3.92</v>
      </c>
      <c r="G13" s="52" t="n">
        <v>15283.57</v>
      </c>
      <c r="H13" s="52" t="n">
        <v>8.61</v>
      </c>
      <c r="I13" s="50" t="n">
        <v>17217.16</v>
      </c>
      <c r="J13" s="50" t="n">
        <v>3.26</v>
      </c>
      <c r="K13" s="52" t="n">
        <v>15424.11</v>
      </c>
      <c r="L13" s="53" t="n">
        <v>-5.78</v>
      </c>
      <c r="M13" s="38"/>
      <c r="N13" s="38"/>
      <c r="O13" s="38"/>
    </row>
    <row r="14" s="21" customFormat="true" ht="15" hidden="false" customHeight="true" outlineLevel="0" collapsed="false">
      <c r="A14" s="15" t="s">
        <v>17</v>
      </c>
      <c r="B14" s="48"/>
      <c r="C14" s="49" t="n">
        <v>4148.68</v>
      </c>
      <c r="D14" s="49" t="n">
        <v>90.83</v>
      </c>
      <c r="E14" s="50" t="n">
        <v>15445.66</v>
      </c>
      <c r="F14" s="51" t="n">
        <v>9.51</v>
      </c>
      <c r="G14" s="52" t="n">
        <v>24481.38</v>
      </c>
      <c r="H14" s="52" t="n">
        <v>34.7</v>
      </c>
      <c r="I14" s="50" t="n">
        <v>24836.87</v>
      </c>
      <c r="J14" s="50" t="n">
        <v>0.39</v>
      </c>
      <c r="K14" s="52" t="n">
        <v>30133.1</v>
      </c>
      <c r="L14" s="53" t="n">
        <v>4.1</v>
      </c>
      <c r="M14" s="38"/>
      <c r="N14" s="38"/>
      <c r="O14" s="38"/>
    </row>
    <row r="15" s="21" customFormat="true" ht="15" hidden="false" customHeight="true" outlineLevel="0" collapsed="false">
      <c r="A15" s="15" t="s">
        <v>18</v>
      </c>
      <c r="B15" s="48"/>
      <c r="C15" s="49" t="n">
        <v>10958.93</v>
      </c>
      <c r="D15" s="49" t="n">
        <v>42.09</v>
      </c>
      <c r="E15" s="50" t="n">
        <v>12539.28</v>
      </c>
      <c r="F15" s="51" t="n">
        <v>27.32</v>
      </c>
      <c r="G15" s="52" t="n">
        <v>22309.7</v>
      </c>
      <c r="H15" s="52" t="n">
        <v>5.41</v>
      </c>
      <c r="I15" s="50" t="n">
        <v>19514.08</v>
      </c>
      <c r="J15" s="50" t="n">
        <v>19.85</v>
      </c>
      <c r="K15" s="52" t="n">
        <v>34418.42</v>
      </c>
      <c r="L15" s="53" t="n">
        <v>5.42</v>
      </c>
      <c r="M15" s="38"/>
      <c r="N15" s="38"/>
      <c r="O15" s="38"/>
    </row>
    <row r="16" s="21" customFormat="true" ht="15" hidden="false" customHeight="true" outlineLevel="0" collapsed="false">
      <c r="A16" s="15" t="s">
        <v>19</v>
      </c>
      <c r="B16" s="48"/>
      <c r="C16" s="49" t="n">
        <v>905</v>
      </c>
      <c r="D16" s="49" t="n">
        <v>23.01</v>
      </c>
      <c r="E16" s="50" t="n">
        <v>14164.88</v>
      </c>
      <c r="F16" s="51" t="n">
        <v>23.07</v>
      </c>
      <c r="G16" s="52" t="n">
        <v>11300.28</v>
      </c>
      <c r="H16" s="52" t="n">
        <v>6.78</v>
      </c>
      <c r="I16" s="50" t="n">
        <v>12901.5</v>
      </c>
      <c r="J16" s="50" t="n">
        <v>0.16</v>
      </c>
      <c r="K16" s="52" t="n">
        <v>34385.36</v>
      </c>
      <c r="L16" s="53" t="n">
        <v>51.4</v>
      </c>
      <c r="M16" s="38"/>
      <c r="N16" s="38"/>
      <c r="O16" s="38"/>
    </row>
    <row r="17" s="21" customFormat="true" ht="15" hidden="false" customHeight="true" outlineLevel="0" collapsed="false">
      <c r="A17" s="15" t="s">
        <v>20</v>
      </c>
      <c r="B17" s="48"/>
      <c r="C17" s="49" t="n">
        <v>7404.95</v>
      </c>
      <c r="D17" s="49" t="n">
        <v>29.69</v>
      </c>
      <c r="E17" s="50" t="n">
        <v>11770.32</v>
      </c>
      <c r="F17" s="51" t="n">
        <v>19.54</v>
      </c>
      <c r="G17" s="52" t="n">
        <v>16002.1</v>
      </c>
      <c r="H17" s="52" t="n">
        <v>21.95</v>
      </c>
      <c r="I17" s="50" t="n">
        <v>18338.56</v>
      </c>
      <c r="J17" s="50" t="n">
        <v>19.56</v>
      </c>
      <c r="K17" s="52" t="n">
        <v>29563.05</v>
      </c>
      <c r="L17" s="53" t="n">
        <v>13.09</v>
      </c>
      <c r="M17" s="38"/>
      <c r="N17" s="38"/>
      <c r="O17" s="38"/>
    </row>
    <row r="18" s="21" customFormat="true" ht="15" hidden="false" customHeight="true" outlineLevel="0" collapsed="false">
      <c r="A18" s="15" t="s">
        <v>21</v>
      </c>
      <c r="B18" s="48"/>
      <c r="C18" s="49" t="n">
        <v>4815.12</v>
      </c>
      <c r="D18" s="49" t="n">
        <v>-25.71</v>
      </c>
      <c r="E18" s="50" t="n">
        <v>6475.13</v>
      </c>
      <c r="F18" s="51" t="n">
        <v>-20.73</v>
      </c>
      <c r="G18" s="52" t="n">
        <v>10199.78</v>
      </c>
      <c r="H18" s="52" t="n">
        <v>-11.45</v>
      </c>
      <c r="I18" s="50" t="n">
        <v>7391.23</v>
      </c>
      <c r="J18" s="50" t="n">
        <v>-18.8</v>
      </c>
      <c r="K18" s="52" t="n">
        <v>26360.73</v>
      </c>
      <c r="L18" s="53" t="n">
        <v>-32.11</v>
      </c>
      <c r="M18" s="38"/>
      <c r="N18" s="38"/>
      <c r="O18" s="38"/>
    </row>
    <row r="19" s="21" customFormat="true" ht="15" hidden="false" customHeight="true" outlineLevel="0" collapsed="false">
      <c r="A19" s="15" t="s">
        <v>22</v>
      </c>
      <c r="B19" s="48"/>
      <c r="C19" s="49" t="n">
        <v>2712.11</v>
      </c>
      <c r="D19" s="49" t="n">
        <v>22.32</v>
      </c>
      <c r="E19" s="50" t="n">
        <v>10275.45</v>
      </c>
      <c r="F19" s="51" t="n">
        <v>2.51</v>
      </c>
      <c r="G19" s="52" t="n">
        <v>10854.17</v>
      </c>
      <c r="H19" s="52" t="n">
        <v>6.77</v>
      </c>
      <c r="I19" s="50" t="n">
        <v>10099.94</v>
      </c>
      <c r="J19" s="50" t="n">
        <v>0.4</v>
      </c>
      <c r="K19" s="52" t="n">
        <v>22854.25</v>
      </c>
      <c r="L19" s="53" t="n">
        <v>-34.37</v>
      </c>
      <c r="M19" s="38"/>
      <c r="N19" s="38"/>
      <c r="O19" s="38"/>
    </row>
    <row r="20" s="21" customFormat="true" ht="15" hidden="false" customHeight="true" outlineLevel="0" collapsed="false">
      <c r="A20" s="15" t="s">
        <v>23</v>
      </c>
      <c r="B20" s="48"/>
      <c r="C20" s="49" t="n">
        <v>79.12</v>
      </c>
      <c r="D20" s="49" t="n">
        <v>22.31</v>
      </c>
      <c r="E20" s="50" t="n">
        <v>12649.37</v>
      </c>
      <c r="F20" s="51" t="n">
        <v>24.59</v>
      </c>
      <c r="G20" s="52" t="n">
        <v>12831.45</v>
      </c>
      <c r="H20" s="52" t="n">
        <v>26.49</v>
      </c>
      <c r="I20" s="50" t="n">
        <v>12363.37</v>
      </c>
      <c r="J20" s="50" t="n">
        <v>1.7</v>
      </c>
      <c r="K20" s="52" t="n">
        <v>18576.49</v>
      </c>
      <c r="L20" s="53" t="n">
        <v>26.76</v>
      </c>
      <c r="M20" s="38"/>
      <c r="N20" s="38"/>
      <c r="O20" s="38"/>
    </row>
    <row r="21" s="21" customFormat="true" ht="15" hidden="false" customHeight="true" outlineLevel="0" collapsed="false">
      <c r="A21" s="15" t="s">
        <v>24</v>
      </c>
      <c r="B21" s="48"/>
      <c r="C21" s="49" t="n">
        <v>3905.09</v>
      </c>
      <c r="D21" s="49" t="n">
        <v>-7.85</v>
      </c>
      <c r="E21" s="50" t="n">
        <v>6313.09</v>
      </c>
      <c r="F21" s="51" t="n">
        <v>-21.49</v>
      </c>
      <c r="G21" s="52" t="n">
        <v>10375.56</v>
      </c>
      <c r="H21" s="52" t="n">
        <v>-11.01</v>
      </c>
      <c r="I21" s="50" t="n">
        <v>8889.59</v>
      </c>
      <c r="J21" s="50" t="n">
        <v>0</v>
      </c>
      <c r="K21" s="52" t="n">
        <v>18796.81</v>
      </c>
      <c r="L21" s="53" t="n">
        <v>-12.27</v>
      </c>
      <c r="M21" s="38"/>
      <c r="N21" s="38"/>
      <c r="O21" s="38"/>
    </row>
    <row r="22" s="21" customFormat="true" ht="15" hidden="false" customHeight="true" outlineLevel="0" collapsed="false">
      <c r="A22" s="15" t="s">
        <v>25</v>
      </c>
      <c r="B22" s="48"/>
      <c r="C22" s="49" t="n">
        <v>1458.5</v>
      </c>
      <c r="D22" s="49" t="n">
        <v>21.07</v>
      </c>
      <c r="E22" s="50" t="n">
        <v>7162.19</v>
      </c>
      <c r="F22" s="51" t="n">
        <v>5.07</v>
      </c>
      <c r="G22" s="52" t="n">
        <v>9464.95</v>
      </c>
      <c r="H22" s="52" t="n">
        <v>2.16</v>
      </c>
      <c r="I22" s="50" t="n">
        <v>11450.62</v>
      </c>
      <c r="J22" s="50" t="n">
        <v>-29.25</v>
      </c>
      <c r="K22" s="52" t="n">
        <v>29118.07</v>
      </c>
      <c r="L22" s="53" t="n">
        <v>-16.05</v>
      </c>
      <c r="M22" s="38"/>
      <c r="N22" s="38"/>
      <c r="O22" s="38"/>
    </row>
    <row r="23" s="21" customFormat="true" ht="15" hidden="false" customHeight="true" outlineLevel="0" collapsed="false">
      <c r="A23" s="15" t="s">
        <v>26</v>
      </c>
      <c r="B23" s="48"/>
      <c r="C23" s="49" t="n">
        <v>2993.79</v>
      </c>
      <c r="D23" s="49" t="n">
        <v>23.15</v>
      </c>
      <c r="E23" s="50" t="n">
        <v>5567.01</v>
      </c>
      <c r="F23" s="51" t="n">
        <v>-10.14</v>
      </c>
      <c r="G23" s="52" t="n">
        <v>10435.6</v>
      </c>
      <c r="H23" s="52" t="n">
        <v>-1.11</v>
      </c>
      <c r="I23" s="50" t="n">
        <v>9527.22</v>
      </c>
      <c r="J23" s="50" t="n">
        <v>10.66</v>
      </c>
      <c r="K23" s="52" t="n">
        <v>26121.43</v>
      </c>
      <c r="L23" s="53" t="n">
        <v>-25.48</v>
      </c>
      <c r="M23" s="38"/>
      <c r="N23" s="38"/>
      <c r="O23" s="38"/>
    </row>
    <row r="24" s="21" customFormat="true" ht="15" hidden="false" customHeight="true" outlineLevel="0" collapsed="false">
      <c r="A24" s="15" t="s">
        <v>27</v>
      </c>
      <c r="B24" s="48"/>
      <c r="C24" s="49" t="n">
        <v>1411.7</v>
      </c>
      <c r="D24" s="49" t="n">
        <v>-19.29</v>
      </c>
      <c r="E24" s="50" t="n">
        <v>11755.55</v>
      </c>
      <c r="F24" s="51" t="n">
        <v>11.84</v>
      </c>
      <c r="G24" s="52" t="n">
        <v>14860.43</v>
      </c>
      <c r="H24" s="52" t="n">
        <v>3.88</v>
      </c>
      <c r="I24" s="50" t="n">
        <v>17031.38</v>
      </c>
      <c r="J24" s="50" t="n">
        <v>0.23</v>
      </c>
      <c r="K24" s="52" t="n">
        <v>24786.28</v>
      </c>
      <c r="L24" s="53" t="n">
        <v>0.12</v>
      </c>
      <c r="M24" s="38"/>
      <c r="N24" s="38"/>
      <c r="O24" s="38"/>
    </row>
    <row r="25" s="21" customFormat="true" ht="15" hidden="false" customHeight="true" outlineLevel="0" collapsed="false">
      <c r="A25" s="15" t="s">
        <v>28</v>
      </c>
      <c r="B25" s="48"/>
      <c r="C25" s="49" t="n">
        <v>1368.74</v>
      </c>
      <c r="D25" s="49" t="n">
        <v>1.34</v>
      </c>
      <c r="E25" s="50" t="n">
        <v>10099.74</v>
      </c>
      <c r="F25" s="51" t="n">
        <v>0.74</v>
      </c>
      <c r="G25" s="52" t="n">
        <v>10880.74</v>
      </c>
      <c r="H25" s="52" t="n">
        <v>2.27</v>
      </c>
      <c r="I25" s="50" t="n">
        <v>9666.32</v>
      </c>
      <c r="J25" s="50" t="n">
        <v>0.43</v>
      </c>
      <c r="K25" s="52" t="n">
        <v>13477.92</v>
      </c>
      <c r="L25" s="53" t="n">
        <v>0.49</v>
      </c>
      <c r="M25" s="38"/>
      <c r="N25" s="38"/>
      <c r="O25" s="38"/>
    </row>
    <row r="26" s="21" customFormat="true" ht="15" hidden="false" customHeight="true" outlineLevel="0" collapsed="false">
      <c r="A26" s="15" t="s">
        <v>29</v>
      </c>
      <c r="B26" s="48"/>
      <c r="C26" s="49" t="n">
        <v>698.43</v>
      </c>
      <c r="D26" s="49" t="n">
        <v>3.79</v>
      </c>
      <c r="E26" s="50" t="n">
        <v>6646</v>
      </c>
      <c r="F26" s="51" t="n">
        <v>7.69</v>
      </c>
      <c r="G26" s="52" t="n">
        <v>8888.45</v>
      </c>
      <c r="H26" s="52" t="n">
        <v>8.54</v>
      </c>
      <c r="I26" s="50" t="n">
        <v>10235.26</v>
      </c>
      <c r="J26" s="50" t="n">
        <v>17.38</v>
      </c>
      <c r="K26" s="52" t="n">
        <v>11832.85</v>
      </c>
      <c r="L26" s="53" t="n">
        <v>25.14</v>
      </c>
      <c r="M26" s="38"/>
      <c r="N26" s="38"/>
      <c r="O26" s="38"/>
    </row>
    <row r="27" s="21" customFormat="true" ht="15" hidden="false" customHeight="true" outlineLevel="0" collapsed="false">
      <c r="A27" s="15" t="s">
        <v>30</v>
      </c>
      <c r="B27" s="48"/>
      <c r="C27" s="49" t="n">
        <v>1542.7</v>
      </c>
      <c r="D27" s="49" t="n">
        <v>4.15</v>
      </c>
      <c r="E27" s="50" t="n">
        <v>8422.97</v>
      </c>
      <c r="F27" s="51" t="n">
        <v>10.91</v>
      </c>
      <c r="G27" s="52" t="n">
        <v>12730.84</v>
      </c>
      <c r="H27" s="52" t="n">
        <v>12.51</v>
      </c>
      <c r="I27" s="50" t="n">
        <v>13753.39</v>
      </c>
      <c r="J27" s="50" t="n">
        <v>20.4</v>
      </c>
      <c r="K27" s="52" t="n">
        <v>17844.99</v>
      </c>
      <c r="L27" s="53" t="n">
        <v>17.23</v>
      </c>
      <c r="M27" s="38"/>
      <c r="N27" s="38"/>
      <c r="O27" s="38"/>
    </row>
    <row r="28" s="21" customFormat="true" ht="15" hidden="false" customHeight="true" outlineLevel="0" collapsed="false">
      <c r="A28" s="15" t="s">
        <v>31</v>
      </c>
      <c r="B28" s="48"/>
      <c r="C28" s="49" t="n">
        <v>2785.17</v>
      </c>
      <c r="D28" s="49" t="n">
        <v>2.65</v>
      </c>
      <c r="E28" s="50" t="n">
        <v>6870.74</v>
      </c>
      <c r="F28" s="51" t="n">
        <v>-2.54</v>
      </c>
      <c r="G28" s="52" t="n">
        <v>8962.75</v>
      </c>
      <c r="H28" s="52" t="n">
        <v>0.11</v>
      </c>
      <c r="I28" s="50" t="n">
        <v>11890.63</v>
      </c>
      <c r="J28" s="50" t="n">
        <v>26.93</v>
      </c>
      <c r="K28" s="52" t="n">
        <v>10773.03</v>
      </c>
      <c r="L28" s="53" t="n">
        <v>9.84</v>
      </c>
      <c r="M28" s="38"/>
      <c r="N28" s="38"/>
      <c r="O28" s="38"/>
    </row>
    <row r="29" s="21" customFormat="true" ht="15" hidden="false" customHeight="true" outlineLevel="0" collapsed="false">
      <c r="A29" s="18" t="s">
        <v>32</v>
      </c>
      <c r="B29" s="54" t="n">
        <v>1</v>
      </c>
      <c r="C29" s="49" t="n">
        <v>5944.27</v>
      </c>
      <c r="D29" s="49" t="n">
        <v>25.91</v>
      </c>
      <c r="E29" s="50" t="n">
        <v>9718.09</v>
      </c>
      <c r="F29" s="51" t="n">
        <v>15.13</v>
      </c>
      <c r="G29" s="52" t="n">
        <v>14334.02</v>
      </c>
      <c r="H29" s="52" t="n">
        <v>6.41</v>
      </c>
      <c r="I29" s="50" t="n">
        <v>17164.8</v>
      </c>
      <c r="J29" s="50" t="n">
        <v>5.88</v>
      </c>
      <c r="K29" s="52" t="n">
        <v>18985.85</v>
      </c>
      <c r="L29" s="53" t="n">
        <v>6.67</v>
      </c>
      <c r="M29" s="38"/>
      <c r="N29" s="38"/>
      <c r="O29" s="38"/>
    </row>
    <row r="30" s="21" customFormat="true" ht="15" hidden="false" customHeight="true" outlineLevel="0" collapsed="false">
      <c r="A30" s="15" t="s">
        <v>33</v>
      </c>
      <c r="B30" s="48"/>
      <c r="C30" s="49" t="n">
        <v>5160.56</v>
      </c>
      <c r="D30" s="49" t="n">
        <v>6.14</v>
      </c>
      <c r="E30" s="50" t="n">
        <v>9980.65</v>
      </c>
      <c r="F30" s="51" t="n">
        <v>16.37</v>
      </c>
      <c r="G30" s="52" t="n">
        <v>14293.62</v>
      </c>
      <c r="H30" s="52" t="n">
        <v>6.25</v>
      </c>
      <c r="I30" s="50" t="n">
        <v>17333.47</v>
      </c>
      <c r="J30" s="50" t="n">
        <v>13.05</v>
      </c>
      <c r="K30" s="52" t="n">
        <v>23556.71</v>
      </c>
      <c r="L30" s="53" t="n">
        <v>-20.76</v>
      </c>
      <c r="M30" s="38"/>
      <c r="N30" s="38"/>
      <c r="O30" s="38"/>
    </row>
    <row r="31" s="21" customFormat="true" ht="15" hidden="false" customHeight="true" outlineLevel="0" collapsed="false">
      <c r="A31" s="15" t="s">
        <v>34</v>
      </c>
      <c r="B31" s="48"/>
      <c r="C31" s="49" t="n">
        <v>2907.26</v>
      </c>
      <c r="D31" s="49" t="n">
        <v>3.25</v>
      </c>
      <c r="E31" s="50" t="n">
        <v>7436.59</v>
      </c>
      <c r="F31" s="51" t="n">
        <v>3.33</v>
      </c>
      <c r="G31" s="52" t="n">
        <v>11909.25</v>
      </c>
      <c r="H31" s="52" t="n">
        <v>2.66</v>
      </c>
      <c r="I31" s="50" t="n">
        <v>13235.78</v>
      </c>
      <c r="J31" s="50" t="n">
        <v>0.36</v>
      </c>
      <c r="K31" s="52" t="n">
        <v>21932.13</v>
      </c>
      <c r="L31" s="53" t="n">
        <v>23.43</v>
      </c>
      <c r="M31" s="38"/>
      <c r="N31" s="38"/>
      <c r="O31" s="38"/>
    </row>
    <row r="32" s="21" customFormat="true" ht="15" hidden="false" customHeight="true" outlineLevel="0" collapsed="false">
      <c r="A32" s="15" t="s">
        <v>35</v>
      </c>
      <c r="B32" s="48"/>
      <c r="C32" s="49" t="n">
        <v>14861.66</v>
      </c>
      <c r="D32" s="49" t="n">
        <v>23.26</v>
      </c>
      <c r="E32" s="50" t="n">
        <v>13645.94</v>
      </c>
      <c r="F32" s="51" t="n">
        <v>3.1</v>
      </c>
      <c r="G32" s="52" t="n">
        <v>22506.32</v>
      </c>
      <c r="H32" s="52" t="n">
        <v>-1.29</v>
      </c>
      <c r="I32" s="50" t="n">
        <v>16797.04</v>
      </c>
      <c r="J32" s="50" t="n">
        <v>24.45</v>
      </c>
      <c r="K32" s="52" t="n">
        <v>24928.11</v>
      </c>
      <c r="L32" s="53" t="n">
        <v>8.49</v>
      </c>
      <c r="M32" s="38"/>
      <c r="N32" s="38"/>
      <c r="O32" s="38"/>
    </row>
    <row r="33" s="21" customFormat="true" ht="15" hidden="false" customHeight="true" outlineLevel="0" collapsed="false">
      <c r="A33" s="15" t="s">
        <v>36</v>
      </c>
      <c r="B33" s="48"/>
      <c r="C33" s="49" t="n">
        <v>12177.2</v>
      </c>
      <c r="D33" s="49" t="n">
        <v>59.15</v>
      </c>
      <c r="E33" s="50" t="n">
        <v>14045.78</v>
      </c>
      <c r="F33" s="51" t="n">
        <v>45.92</v>
      </c>
      <c r="G33" s="52" t="n">
        <v>18548.16</v>
      </c>
      <c r="H33" s="52" t="n">
        <v>12.71</v>
      </c>
      <c r="I33" s="50" t="n">
        <v>29338.1</v>
      </c>
      <c r="J33" s="50" t="n">
        <v>55.49</v>
      </c>
      <c r="K33" s="52" t="n">
        <v>55900.24</v>
      </c>
      <c r="L33" s="53" t="n">
        <v>58.22</v>
      </c>
      <c r="M33" s="38"/>
      <c r="N33" s="38"/>
      <c r="O33" s="38"/>
    </row>
    <row r="34" s="21" customFormat="true" ht="15" hidden="false" customHeight="true" outlineLevel="0" collapsed="false">
      <c r="A34" s="15" t="s">
        <v>37</v>
      </c>
      <c r="B34" s="48"/>
      <c r="C34" s="49" t="n">
        <v>8133.34</v>
      </c>
      <c r="D34" s="49" t="n">
        <v>10.27</v>
      </c>
      <c r="E34" s="50" t="n">
        <v>12656.51</v>
      </c>
      <c r="F34" s="51" t="n">
        <v>9.38</v>
      </c>
      <c r="G34" s="52" t="n">
        <v>20011.1</v>
      </c>
      <c r="H34" s="52" t="n">
        <v>15.22</v>
      </c>
      <c r="I34" s="50" t="n">
        <v>23315.52</v>
      </c>
      <c r="J34" s="50" t="n">
        <v>13.44</v>
      </c>
      <c r="K34" s="52" t="n">
        <v>26227.36</v>
      </c>
      <c r="L34" s="53" t="n">
        <v>2.66</v>
      </c>
      <c r="M34" s="38"/>
      <c r="N34" s="38"/>
      <c r="O34" s="38"/>
    </row>
    <row r="35" s="21" customFormat="true" ht="15" hidden="false" customHeight="true" outlineLevel="0" collapsed="false">
      <c r="A35" s="15" t="s">
        <v>38</v>
      </c>
      <c r="B35" s="48"/>
      <c r="C35" s="49" t="n">
        <v>3503.86</v>
      </c>
      <c r="D35" s="49" t="n">
        <v>92.7</v>
      </c>
      <c r="E35" s="50" t="n">
        <v>9032.62</v>
      </c>
      <c r="F35" s="51" t="n">
        <v>20.29</v>
      </c>
      <c r="G35" s="52" t="n">
        <v>15496.6</v>
      </c>
      <c r="H35" s="52" t="n">
        <v>15.68</v>
      </c>
      <c r="I35" s="50" t="n">
        <v>15845.07</v>
      </c>
      <c r="J35" s="50" t="n">
        <v>6.19</v>
      </c>
      <c r="K35" s="52" t="n">
        <v>22486.11</v>
      </c>
      <c r="L35" s="53" t="n">
        <v>29.09</v>
      </c>
      <c r="M35" s="38"/>
      <c r="N35" s="38"/>
      <c r="O35" s="38"/>
    </row>
    <row r="36" s="21" customFormat="true" ht="15" hidden="false" customHeight="true" outlineLevel="0" collapsed="false">
      <c r="A36" s="15" t="s">
        <v>39</v>
      </c>
      <c r="B36" s="48"/>
      <c r="C36" s="49" t="n">
        <v>15316.67</v>
      </c>
      <c r="D36" s="49" t="n">
        <v>28.01</v>
      </c>
      <c r="E36" s="50" t="n">
        <v>22322.26</v>
      </c>
      <c r="F36" s="51" t="n">
        <v>33.21</v>
      </c>
      <c r="G36" s="52" t="n">
        <v>21420.83</v>
      </c>
      <c r="H36" s="52" t="n">
        <v>23.02</v>
      </c>
      <c r="I36" s="50" t="n">
        <v>30972.81</v>
      </c>
      <c r="J36" s="50" t="n">
        <v>-4.79</v>
      </c>
      <c r="K36" s="52" t="n">
        <v>30514.64</v>
      </c>
      <c r="L36" s="53" t="n">
        <v>-17.46</v>
      </c>
      <c r="M36" s="38"/>
      <c r="N36" s="38"/>
      <c r="O36" s="38"/>
    </row>
    <row r="37" s="21" customFormat="true" ht="15" hidden="false" customHeight="true" outlineLevel="0" collapsed="false">
      <c r="A37" s="15" t="s">
        <v>40</v>
      </c>
      <c r="B37" s="48"/>
      <c r="C37" s="49" t="n">
        <v>3016.37</v>
      </c>
      <c r="D37" s="49" t="n">
        <v>21.84</v>
      </c>
      <c r="E37" s="50" t="n">
        <v>7888.64</v>
      </c>
      <c r="F37" s="51" t="n">
        <v>6.51</v>
      </c>
      <c r="G37" s="52" t="n">
        <v>15008.81</v>
      </c>
      <c r="H37" s="52" t="n">
        <v>4.36</v>
      </c>
      <c r="I37" s="50" t="n">
        <v>13867.69</v>
      </c>
      <c r="J37" s="50" t="n">
        <v>9.13</v>
      </c>
      <c r="K37" s="52" t="n">
        <v>15286.04</v>
      </c>
      <c r="L37" s="53" t="n">
        <v>-3.82</v>
      </c>
      <c r="M37" s="38"/>
      <c r="N37" s="38"/>
      <c r="O37" s="38"/>
    </row>
    <row r="38" s="21" customFormat="true" ht="15" hidden="false" customHeight="true" outlineLevel="0" collapsed="false">
      <c r="A38" s="15" t="s">
        <v>41</v>
      </c>
      <c r="B38" s="48"/>
      <c r="C38" s="49" t="n">
        <v>3431.89</v>
      </c>
      <c r="D38" s="49" t="n">
        <v>11.23</v>
      </c>
      <c r="E38" s="50" t="n">
        <v>11132.45</v>
      </c>
      <c r="F38" s="51" t="n">
        <v>15.26</v>
      </c>
      <c r="G38" s="52" t="n">
        <v>12583.57</v>
      </c>
      <c r="H38" s="52" t="n">
        <v>9.49</v>
      </c>
      <c r="I38" s="50" t="n">
        <v>17867.9</v>
      </c>
      <c r="J38" s="50" t="n">
        <v>14.15</v>
      </c>
      <c r="K38" s="52" t="n">
        <v>20816.55</v>
      </c>
      <c r="L38" s="53" t="n">
        <v>26.77</v>
      </c>
      <c r="M38" s="38"/>
      <c r="N38" s="38"/>
      <c r="O38" s="38"/>
    </row>
    <row r="39" s="21" customFormat="true" ht="15" hidden="false" customHeight="true" outlineLevel="0" collapsed="false">
      <c r="A39" s="15" t="s">
        <v>42</v>
      </c>
      <c r="B39" s="48"/>
      <c r="C39" s="49" t="n">
        <v>9232.55</v>
      </c>
      <c r="D39" s="49" t="n">
        <v>35.03</v>
      </c>
      <c r="E39" s="50" t="n">
        <v>11013.94</v>
      </c>
      <c r="F39" s="51" t="n">
        <v>14.11</v>
      </c>
      <c r="G39" s="52" t="n">
        <v>14852.69</v>
      </c>
      <c r="H39" s="52" t="n">
        <v>25.47</v>
      </c>
      <c r="I39" s="50" t="n">
        <v>16781.29</v>
      </c>
      <c r="J39" s="50" t="n">
        <v>19.81</v>
      </c>
      <c r="K39" s="52" t="n">
        <v>17389.72</v>
      </c>
      <c r="L39" s="53" t="n">
        <v>-2.41</v>
      </c>
      <c r="M39" s="38"/>
      <c r="N39" s="38"/>
      <c r="O39" s="38"/>
    </row>
    <row r="40" s="21" customFormat="true" ht="15" hidden="false" customHeight="true" outlineLevel="0" collapsed="false">
      <c r="A40" s="15" t="s">
        <v>43</v>
      </c>
      <c r="B40" s="48"/>
      <c r="C40" s="49" t="n">
        <v>6757.95</v>
      </c>
      <c r="D40" s="49" t="n">
        <v>39.32</v>
      </c>
      <c r="E40" s="50" t="n">
        <v>10094.28</v>
      </c>
      <c r="F40" s="51" t="n">
        <v>52.44</v>
      </c>
      <c r="G40" s="52" t="n">
        <v>11762.48</v>
      </c>
      <c r="H40" s="52" t="n">
        <v>10.36</v>
      </c>
      <c r="I40" s="50" t="n">
        <v>14969.13</v>
      </c>
      <c r="J40" s="50" t="n">
        <v>18.04</v>
      </c>
      <c r="K40" s="52" t="n">
        <v>17235.74</v>
      </c>
      <c r="L40" s="53" t="n">
        <v>32.87</v>
      </c>
      <c r="M40" s="38"/>
      <c r="N40" s="38"/>
      <c r="O40" s="38"/>
    </row>
    <row r="41" s="21" customFormat="true" ht="15" hidden="false" customHeight="true" outlineLevel="0" collapsed="false">
      <c r="A41" s="15" t="s">
        <v>44</v>
      </c>
      <c r="B41" s="48"/>
      <c r="C41" s="49" t="n">
        <v>5605.09</v>
      </c>
      <c r="D41" s="49" t="n">
        <v>21.19</v>
      </c>
      <c r="E41" s="50" t="n">
        <v>7387.82</v>
      </c>
      <c r="F41" s="51" t="n">
        <v>2.47</v>
      </c>
      <c r="G41" s="52" t="n">
        <v>10378.78</v>
      </c>
      <c r="H41" s="52" t="n">
        <v>1.84</v>
      </c>
      <c r="I41" s="50" t="n">
        <v>11677.37</v>
      </c>
      <c r="J41" s="50" t="n">
        <v>15.92</v>
      </c>
      <c r="K41" s="52" t="n">
        <v>11974.64</v>
      </c>
      <c r="L41" s="53" t="n">
        <v>9.01</v>
      </c>
      <c r="M41" s="38"/>
      <c r="N41" s="38"/>
      <c r="O41" s="38"/>
    </row>
    <row r="42" s="21" customFormat="true" ht="15" hidden="false" customHeight="true" outlineLevel="0" collapsed="false">
      <c r="A42" s="15" t="s">
        <v>45</v>
      </c>
      <c r="B42" s="48"/>
      <c r="C42" s="49" t="n">
        <v>2867.23</v>
      </c>
      <c r="D42" s="49" t="n">
        <v>41.08</v>
      </c>
      <c r="E42" s="50" t="n">
        <v>7236.21</v>
      </c>
      <c r="F42" s="51" t="n">
        <v>5.43</v>
      </c>
      <c r="G42" s="52" t="n">
        <v>12083.98</v>
      </c>
      <c r="H42" s="52" t="n">
        <v>-1.05</v>
      </c>
      <c r="I42" s="50" t="n">
        <v>12170.01</v>
      </c>
      <c r="J42" s="50" t="n">
        <v>6.93</v>
      </c>
      <c r="K42" s="52" t="n">
        <v>18877.96</v>
      </c>
      <c r="L42" s="53" t="n">
        <v>0.89</v>
      </c>
      <c r="M42" s="38"/>
      <c r="N42" s="38"/>
      <c r="O42" s="38"/>
    </row>
    <row r="43" s="21" customFormat="true" ht="15" hidden="false" customHeight="true" outlineLevel="0" collapsed="false">
      <c r="A43" s="15" t="s">
        <v>46</v>
      </c>
      <c r="B43" s="48"/>
      <c r="C43" s="49" t="n">
        <v>7167.45</v>
      </c>
      <c r="D43" s="49" t="n">
        <v>14.92</v>
      </c>
      <c r="E43" s="50" t="n">
        <v>9369.79</v>
      </c>
      <c r="F43" s="51" t="n">
        <v>18.12</v>
      </c>
      <c r="G43" s="52" t="n">
        <v>13330.33</v>
      </c>
      <c r="H43" s="52" t="n">
        <v>-6.32</v>
      </c>
      <c r="I43" s="50" t="n">
        <v>15836.21</v>
      </c>
      <c r="J43" s="50" t="n">
        <v>-17.85</v>
      </c>
      <c r="K43" s="52" t="n">
        <v>17201.15</v>
      </c>
      <c r="L43" s="53" t="n">
        <v>-24.92</v>
      </c>
      <c r="M43" s="38"/>
      <c r="N43" s="38"/>
      <c r="O43" s="38"/>
    </row>
    <row r="44" s="21" customFormat="true" ht="15" hidden="false" customHeight="true" outlineLevel="0" collapsed="false">
      <c r="A44" s="18" t="s">
        <v>47</v>
      </c>
      <c r="B44" s="54" t="n">
        <v>1</v>
      </c>
      <c r="C44" s="49" t="n">
        <v>7357.02</v>
      </c>
      <c r="D44" s="49" t="n">
        <v>25.68</v>
      </c>
      <c r="E44" s="50" t="n">
        <v>10455.11</v>
      </c>
      <c r="F44" s="51" t="n">
        <v>7.33</v>
      </c>
      <c r="G44" s="52" t="n">
        <v>17581.33</v>
      </c>
      <c r="H44" s="52" t="n">
        <v>2.08</v>
      </c>
      <c r="I44" s="50" t="n">
        <v>14491.03</v>
      </c>
      <c r="J44" s="50" t="n">
        <v>5.31</v>
      </c>
      <c r="K44" s="52" t="n">
        <v>17444.99</v>
      </c>
      <c r="L44" s="53" t="n">
        <v>14.99</v>
      </c>
      <c r="M44" s="38"/>
      <c r="N44" s="38"/>
      <c r="O44" s="38"/>
    </row>
    <row r="45" s="21" customFormat="true" ht="15" hidden="false" customHeight="true" outlineLevel="0" collapsed="false">
      <c r="A45" s="15" t="s">
        <v>48</v>
      </c>
      <c r="B45" s="48"/>
      <c r="C45" s="49" t="n">
        <v>15917.13</v>
      </c>
      <c r="D45" s="49" t="n">
        <v>27.88</v>
      </c>
      <c r="E45" s="50" t="n">
        <v>10192.55</v>
      </c>
      <c r="F45" s="51" t="n">
        <v>10.47</v>
      </c>
      <c r="G45" s="52" t="n">
        <v>20499.77</v>
      </c>
      <c r="H45" s="52" t="n">
        <v>13.49</v>
      </c>
      <c r="I45" s="50" t="s">
        <v>183</v>
      </c>
      <c r="J45" s="50" t="s">
        <v>183</v>
      </c>
      <c r="K45" s="52" t="s">
        <v>183</v>
      </c>
      <c r="L45" s="53" t="s">
        <v>183</v>
      </c>
      <c r="M45" s="38"/>
      <c r="N45" s="38"/>
      <c r="O45" s="38"/>
    </row>
    <row r="46" s="21" customFormat="true" ht="15" hidden="false" customHeight="true" outlineLevel="0" collapsed="false">
      <c r="A46" s="15" t="s">
        <v>49</v>
      </c>
      <c r="B46" s="48"/>
      <c r="C46" s="49" t="n">
        <v>18438.77</v>
      </c>
      <c r="D46" s="49" t="n">
        <v>-22.33</v>
      </c>
      <c r="E46" s="50" t="n">
        <v>15313.28</v>
      </c>
      <c r="F46" s="51" t="n">
        <v>-15.48</v>
      </c>
      <c r="G46" s="52" t="n">
        <v>22741.24</v>
      </c>
      <c r="H46" s="52" t="n">
        <v>-18.14</v>
      </c>
      <c r="I46" s="50" t="s">
        <v>183</v>
      </c>
      <c r="J46" s="50" t="s">
        <v>183</v>
      </c>
      <c r="K46" s="52" t="s">
        <v>183</v>
      </c>
      <c r="L46" s="53" t="s">
        <v>183</v>
      </c>
      <c r="M46" s="38"/>
      <c r="N46" s="38"/>
      <c r="O46" s="38"/>
    </row>
    <row r="47" s="21" customFormat="true" ht="15" hidden="false" customHeight="true" outlineLevel="0" collapsed="false">
      <c r="A47" s="15" t="s">
        <v>50</v>
      </c>
      <c r="B47" s="48"/>
      <c r="C47" s="49" t="n">
        <v>12579.99</v>
      </c>
      <c r="D47" s="49" t="n">
        <v>20.63</v>
      </c>
      <c r="E47" s="50" t="n">
        <v>13946.97</v>
      </c>
      <c r="F47" s="51" t="n">
        <v>11.69</v>
      </c>
      <c r="G47" s="52" t="n">
        <v>27653.62</v>
      </c>
      <c r="H47" s="52" t="n">
        <v>31.09</v>
      </c>
      <c r="I47" s="50" t="n">
        <v>18523.65</v>
      </c>
      <c r="J47" s="50" t="n">
        <v>-3.06</v>
      </c>
      <c r="K47" s="52" t="s">
        <v>183</v>
      </c>
      <c r="L47" s="53" t="s">
        <v>183</v>
      </c>
      <c r="M47" s="38"/>
      <c r="N47" s="38"/>
      <c r="O47" s="38"/>
    </row>
    <row r="48" s="21" customFormat="true" ht="15" hidden="false" customHeight="true" outlineLevel="0" collapsed="false">
      <c r="A48" s="24" t="s">
        <v>51</v>
      </c>
      <c r="B48" s="48"/>
      <c r="C48" s="49" t="n">
        <v>6075.41</v>
      </c>
      <c r="D48" s="49" t="n">
        <v>52.24</v>
      </c>
      <c r="E48" s="50" t="n">
        <v>6580.69</v>
      </c>
      <c r="F48" s="51" t="n">
        <v>-4.18</v>
      </c>
      <c r="G48" s="52" t="n">
        <v>12395.09</v>
      </c>
      <c r="H48" s="52" t="n">
        <v>22.4</v>
      </c>
      <c r="I48" s="50" t="n">
        <v>10628.11</v>
      </c>
      <c r="J48" s="50" t="n">
        <v>-10.67</v>
      </c>
      <c r="K48" s="52" t="n">
        <v>13589.58</v>
      </c>
      <c r="L48" s="53" t="n">
        <v>28</v>
      </c>
      <c r="M48" s="38"/>
      <c r="N48" s="38"/>
      <c r="O48" s="38"/>
    </row>
    <row r="49" s="21" customFormat="true" ht="15" hidden="false" customHeight="true" outlineLevel="0" collapsed="false">
      <c r="A49" s="15" t="s">
        <v>52</v>
      </c>
      <c r="B49" s="48"/>
      <c r="C49" s="49" t="n">
        <v>2943.13</v>
      </c>
      <c r="D49" s="49" t="n">
        <v>16.66</v>
      </c>
      <c r="E49" s="50" t="n">
        <v>10636.17</v>
      </c>
      <c r="F49" s="51" t="n">
        <v>6.14</v>
      </c>
      <c r="G49" s="52" t="n">
        <v>15086.49</v>
      </c>
      <c r="H49" s="52" t="n">
        <v>-17.69</v>
      </c>
      <c r="I49" s="50" t="n">
        <v>11683.91</v>
      </c>
      <c r="J49" s="50" t="n">
        <v>-12.4</v>
      </c>
      <c r="K49" s="52" t="n">
        <v>22551.81</v>
      </c>
      <c r="L49" s="53" t="n">
        <v>22.78</v>
      </c>
      <c r="M49" s="38"/>
      <c r="N49" s="38"/>
      <c r="O49" s="38"/>
    </row>
    <row r="50" s="21" customFormat="true" ht="15" hidden="false" customHeight="true" outlineLevel="0" collapsed="false">
      <c r="A50" s="15" t="s">
        <v>53</v>
      </c>
      <c r="B50" s="48"/>
      <c r="C50" s="49" t="n">
        <v>5953.98</v>
      </c>
      <c r="D50" s="49" t="n">
        <v>38.14</v>
      </c>
      <c r="E50" s="50" t="n">
        <v>13513.58</v>
      </c>
      <c r="F50" s="51" t="n">
        <v>15.26</v>
      </c>
      <c r="G50" s="52" t="n">
        <v>16679.29</v>
      </c>
      <c r="H50" s="52" t="n">
        <v>14.77</v>
      </c>
      <c r="I50" s="50" t="n">
        <v>13746</v>
      </c>
      <c r="J50" s="50" t="n">
        <v>9.15</v>
      </c>
      <c r="K50" s="52" t="n">
        <v>24110.54</v>
      </c>
      <c r="L50" s="53" t="n">
        <v>41.63</v>
      </c>
      <c r="M50" s="38"/>
      <c r="N50" s="38"/>
      <c r="O50" s="38"/>
    </row>
    <row r="51" s="21" customFormat="true" ht="15" hidden="false" customHeight="true" outlineLevel="0" collapsed="false">
      <c r="A51" s="15" t="s">
        <v>54</v>
      </c>
      <c r="B51" s="48"/>
      <c r="C51" s="49" t="n">
        <v>6092.6</v>
      </c>
      <c r="D51" s="49" t="n">
        <v>34.93</v>
      </c>
      <c r="E51" s="50" t="n">
        <v>10665.11</v>
      </c>
      <c r="F51" s="51" t="n">
        <v>14.43</v>
      </c>
      <c r="G51" s="52" t="n">
        <v>17436.08</v>
      </c>
      <c r="H51" s="52" t="n">
        <v>0.35</v>
      </c>
      <c r="I51" s="50" t="n">
        <v>10532.32</v>
      </c>
      <c r="J51" s="50" t="n">
        <v>18.86</v>
      </c>
      <c r="K51" s="52" t="n">
        <v>14813.33</v>
      </c>
      <c r="L51" s="53" t="n">
        <v>10.92</v>
      </c>
      <c r="M51" s="38"/>
      <c r="N51" s="38"/>
      <c r="O51" s="38"/>
    </row>
    <row r="52" s="21" customFormat="true" ht="15" hidden="false" customHeight="true" outlineLevel="0" collapsed="false">
      <c r="A52" s="18" t="s">
        <v>55</v>
      </c>
      <c r="B52" s="54" t="n">
        <v>1</v>
      </c>
      <c r="C52" s="49" t="n">
        <v>3153.99</v>
      </c>
      <c r="D52" s="49" t="n">
        <v>-0.42</v>
      </c>
      <c r="E52" s="50" t="n">
        <v>6182.54</v>
      </c>
      <c r="F52" s="51" t="n">
        <v>1.66</v>
      </c>
      <c r="G52" s="52" t="n">
        <v>9499.34</v>
      </c>
      <c r="H52" s="52" t="n">
        <v>-0.41</v>
      </c>
      <c r="I52" s="50" t="n">
        <v>9897.51</v>
      </c>
      <c r="J52" s="50" t="n">
        <v>1.35</v>
      </c>
      <c r="K52" s="52" t="n">
        <v>11657.25</v>
      </c>
      <c r="L52" s="53" t="n">
        <v>-4.94</v>
      </c>
      <c r="M52" s="38"/>
      <c r="N52" s="38"/>
      <c r="O52" s="38"/>
    </row>
    <row r="53" s="21" customFormat="true" ht="15" hidden="false" customHeight="true" outlineLevel="0" collapsed="false">
      <c r="A53" s="15" t="s">
        <v>56</v>
      </c>
      <c r="B53" s="48"/>
      <c r="C53" s="49" t="n">
        <v>6765.52</v>
      </c>
      <c r="D53" s="49" t="n">
        <v>42.07</v>
      </c>
      <c r="E53" s="50" t="n">
        <v>6632.42</v>
      </c>
      <c r="F53" s="51" t="n">
        <v>8.89</v>
      </c>
      <c r="G53" s="52" t="n">
        <v>13803.16</v>
      </c>
      <c r="H53" s="52" t="n">
        <v>1.67</v>
      </c>
      <c r="I53" s="50" t="n">
        <v>8025.92</v>
      </c>
      <c r="J53" s="50" t="n">
        <v>37.53</v>
      </c>
      <c r="K53" s="52" t="n">
        <v>11448.22</v>
      </c>
      <c r="L53" s="53" t="n">
        <v>6.71</v>
      </c>
      <c r="M53" s="38"/>
      <c r="N53" s="38"/>
      <c r="O53" s="38"/>
    </row>
    <row r="54" s="21" customFormat="true" ht="15" hidden="false" customHeight="true" outlineLevel="0" collapsed="false">
      <c r="A54" s="15" t="s">
        <v>57</v>
      </c>
      <c r="B54" s="48"/>
      <c r="C54" s="49" t="n">
        <v>8647.4</v>
      </c>
      <c r="D54" s="49" t="n">
        <v>426.76</v>
      </c>
      <c r="E54" s="50" t="n">
        <v>6589.24</v>
      </c>
      <c r="F54" s="51" t="n">
        <v>2.22</v>
      </c>
      <c r="G54" s="52" t="n">
        <v>7912.88</v>
      </c>
      <c r="H54" s="52" t="n">
        <v>5.51</v>
      </c>
      <c r="I54" s="50" t="s">
        <v>183</v>
      </c>
      <c r="J54" s="50" t="s">
        <v>183</v>
      </c>
      <c r="K54" s="52" t="s">
        <v>183</v>
      </c>
      <c r="L54" s="53" t="s">
        <v>183</v>
      </c>
      <c r="M54" s="38"/>
      <c r="N54" s="38"/>
      <c r="O54" s="38"/>
    </row>
    <row r="55" s="21" customFormat="true" ht="15" hidden="false" customHeight="true" outlineLevel="0" collapsed="false">
      <c r="A55" s="15" t="s">
        <v>58</v>
      </c>
      <c r="B55" s="48"/>
      <c r="C55" s="49" t="n">
        <v>11581.6</v>
      </c>
      <c r="D55" s="49" t="n">
        <v>-2.61</v>
      </c>
      <c r="E55" s="50" t="n">
        <v>5622.66</v>
      </c>
      <c r="F55" s="51" t="n">
        <v>-34.03</v>
      </c>
      <c r="G55" s="52" t="n">
        <v>9982.59</v>
      </c>
      <c r="H55" s="52" t="n">
        <v>-42.54</v>
      </c>
      <c r="I55" s="50" t="n">
        <v>10785.39</v>
      </c>
      <c r="J55" s="50" t="n">
        <v>-44.38</v>
      </c>
      <c r="K55" s="52" t="s">
        <v>183</v>
      </c>
      <c r="L55" s="53" t="s">
        <v>183</v>
      </c>
      <c r="M55" s="38"/>
      <c r="N55" s="38"/>
      <c r="O55" s="38"/>
    </row>
    <row r="56" s="21" customFormat="true" ht="15" hidden="false" customHeight="true" outlineLevel="0" collapsed="false">
      <c r="A56" s="15" t="s">
        <v>59</v>
      </c>
      <c r="B56" s="48"/>
      <c r="C56" s="49" t="n">
        <v>2988.15</v>
      </c>
      <c r="D56" s="49" t="n">
        <v>24.92</v>
      </c>
      <c r="E56" s="50" t="n">
        <v>8095.17</v>
      </c>
      <c r="F56" s="51" t="n">
        <v>0.81</v>
      </c>
      <c r="G56" s="52" t="n">
        <v>12457.89</v>
      </c>
      <c r="H56" s="52" t="n">
        <v>0.03</v>
      </c>
      <c r="I56" s="50" t="n">
        <v>5879.83</v>
      </c>
      <c r="J56" s="50" t="n">
        <v>0.14</v>
      </c>
      <c r="K56" s="52" t="n">
        <v>22981.84</v>
      </c>
      <c r="L56" s="53" t="n">
        <v>0.04</v>
      </c>
      <c r="M56" s="38"/>
      <c r="N56" s="38"/>
      <c r="O56" s="38"/>
    </row>
    <row r="57" s="21" customFormat="true" ht="15" hidden="false" customHeight="true" outlineLevel="0" collapsed="false">
      <c r="A57" s="15" t="s">
        <v>60</v>
      </c>
      <c r="B57" s="48"/>
      <c r="C57" s="49" t="n">
        <v>2971.66</v>
      </c>
      <c r="D57" s="49" t="n">
        <v>60.81</v>
      </c>
      <c r="E57" s="50" t="n">
        <v>8158.15</v>
      </c>
      <c r="F57" s="51" t="n">
        <v>2.07</v>
      </c>
      <c r="G57" s="52" t="n">
        <v>9666.35</v>
      </c>
      <c r="H57" s="52" t="n">
        <v>-24.08</v>
      </c>
      <c r="I57" s="50" t="n">
        <v>6730.67</v>
      </c>
      <c r="J57" s="50" t="n">
        <v>-25.91</v>
      </c>
      <c r="K57" s="52" t="n">
        <v>16286.61</v>
      </c>
      <c r="L57" s="53" t="n">
        <v>-45.25</v>
      </c>
      <c r="M57" s="38"/>
      <c r="N57" s="38"/>
      <c r="O57" s="38"/>
    </row>
    <row r="58" s="21" customFormat="true" ht="15" hidden="false" customHeight="true" outlineLevel="0" collapsed="false">
      <c r="A58" s="15" t="s">
        <v>61</v>
      </c>
      <c r="B58" s="48"/>
      <c r="C58" s="49" t="n">
        <v>4356.09</v>
      </c>
      <c r="D58" s="49" t="n">
        <v>117.14</v>
      </c>
      <c r="E58" s="50" t="n">
        <v>6960.85</v>
      </c>
      <c r="F58" s="51" t="n">
        <v>11.68</v>
      </c>
      <c r="G58" s="52" t="n">
        <v>9149.35</v>
      </c>
      <c r="H58" s="52" t="n">
        <v>16.03</v>
      </c>
      <c r="I58" s="50" t="n">
        <v>5859.65</v>
      </c>
      <c r="J58" s="50" t="n">
        <v>-36.48</v>
      </c>
      <c r="K58" s="52" t="n">
        <v>6573.85</v>
      </c>
      <c r="L58" s="53" t="n">
        <v>2.56</v>
      </c>
      <c r="M58" s="38"/>
      <c r="N58" s="38"/>
      <c r="O58" s="38"/>
    </row>
    <row r="59" s="21" customFormat="true" ht="15" hidden="false" customHeight="true" outlineLevel="0" collapsed="false">
      <c r="A59" s="15" t="s">
        <v>62</v>
      </c>
      <c r="B59" s="48"/>
      <c r="C59" s="49" t="n">
        <v>6286.18</v>
      </c>
      <c r="D59" s="49" t="n">
        <v>0.09</v>
      </c>
      <c r="E59" s="50" t="n">
        <v>3399.86</v>
      </c>
      <c r="F59" s="51" t="n">
        <v>3.37</v>
      </c>
      <c r="G59" s="52" t="n">
        <v>7820.13</v>
      </c>
      <c r="H59" s="52" t="n">
        <v>3.11</v>
      </c>
      <c r="I59" s="50" t="n">
        <v>6075.69</v>
      </c>
      <c r="J59" s="50" t="n">
        <v>0.18</v>
      </c>
      <c r="K59" s="52" t="n">
        <v>5434</v>
      </c>
      <c r="L59" s="53" t="n">
        <v>0.79</v>
      </c>
      <c r="M59" s="38"/>
      <c r="N59" s="38"/>
      <c r="O59" s="38"/>
    </row>
    <row r="60" s="21" customFormat="true" ht="15" hidden="false" customHeight="true" outlineLevel="0" collapsed="false">
      <c r="A60" s="15" t="s">
        <v>63</v>
      </c>
      <c r="B60" s="48"/>
      <c r="C60" s="49" t="n">
        <v>4281.57</v>
      </c>
      <c r="D60" s="49" t="n">
        <v>0.03</v>
      </c>
      <c r="E60" s="50" t="n">
        <v>4664.08</v>
      </c>
      <c r="F60" s="51" t="n">
        <v>0.01</v>
      </c>
      <c r="G60" s="52" t="n">
        <v>6886.66</v>
      </c>
      <c r="H60" s="52" t="n">
        <v>0.01</v>
      </c>
      <c r="I60" s="50" t="n">
        <v>13693.94</v>
      </c>
      <c r="J60" s="50" t="n">
        <v>0.01</v>
      </c>
      <c r="K60" s="52" t="n">
        <v>18138.9</v>
      </c>
      <c r="L60" s="53" t="n">
        <v>0.01</v>
      </c>
      <c r="M60" s="38"/>
      <c r="N60" s="38"/>
      <c r="O60" s="38"/>
    </row>
    <row r="61" s="21" customFormat="true" ht="15" hidden="false" customHeight="true" outlineLevel="0" collapsed="false">
      <c r="A61" s="15" t="s">
        <v>64</v>
      </c>
      <c r="B61" s="48"/>
      <c r="C61" s="49" t="n">
        <v>2080.3</v>
      </c>
      <c r="D61" s="49" t="n">
        <v>-51.82</v>
      </c>
      <c r="E61" s="50" t="n">
        <v>6949.49</v>
      </c>
      <c r="F61" s="51" t="n">
        <v>-4.47</v>
      </c>
      <c r="G61" s="52" t="n">
        <v>8775.03</v>
      </c>
      <c r="H61" s="52" t="n">
        <v>-23.23</v>
      </c>
      <c r="I61" s="50" t="n">
        <v>5769.61</v>
      </c>
      <c r="J61" s="50" t="n">
        <v>-27.78</v>
      </c>
      <c r="K61" s="52" t="n">
        <v>16478.89</v>
      </c>
      <c r="L61" s="53" t="n">
        <v>-23.47</v>
      </c>
      <c r="M61" s="38"/>
      <c r="N61" s="38"/>
      <c r="O61" s="38"/>
    </row>
    <row r="62" s="21" customFormat="true" ht="15" hidden="false" customHeight="true" outlineLevel="0" collapsed="false">
      <c r="A62" s="15" t="s">
        <v>65</v>
      </c>
      <c r="B62" s="48"/>
      <c r="C62" s="49" t="n">
        <v>795.45</v>
      </c>
      <c r="D62" s="49" t="n">
        <v>-37.74</v>
      </c>
      <c r="E62" s="50" t="n">
        <v>7520.34</v>
      </c>
      <c r="F62" s="51" t="n">
        <v>0.26</v>
      </c>
      <c r="G62" s="52" t="n">
        <v>8648.7</v>
      </c>
      <c r="H62" s="52" t="n">
        <v>0.02</v>
      </c>
      <c r="I62" s="50" t="n">
        <v>7098.22</v>
      </c>
      <c r="J62" s="50" t="n">
        <v>1.98</v>
      </c>
      <c r="K62" s="52" t="n">
        <v>13837.61</v>
      </c>
      <c r="L62" s="53" t="n">
        <v>9.79</v>
      </c>
      <c r="M62" s="38"/>
      <c r="N62" s="38"/>
      <c r="O62" s="38"/>
    </row>
    <row r="63" s="21" customFormat="true" ht="15" hidden="false" customHeight="true" outlineLevel="0" collapsed="false">
      <c r="A63" s="15" t="s">
        <v>66</v>
      </c>
      <c r="B63" s="48"/>
      <c r="C63" s="49" t="n">
        <v>5039.23</v>
      </c>
      <c r="D63" s="49" t="n">
        <v>-4.27</v>
      </c>
      <c r="E63" s="50" t="n">
        <v>6568.1</v>
      </c>
      <c r="F63" s="51" t="n">
        <v>16.67</v>
      </c>
      <c r="G63" s="52" t="n">
        <v>9912.75</v>
      </c>
      <c r="H63" s="52" t="n">
        <v>9.02</v>
      </c>
      <c r="I63" s="50" t="n">
        <v>11927.48</v>
      </c>
      <c r="J63" s="50" t="n">
        <v>0.46</v>
      </c>
      <c r="K63" s="52" t="n">
        <v>9151.57</v>
      </c>
      <c r="L63" s="53" t="n">
        <v>47.68</v>
      </c>
      <c r="M63" s="38"/>
      <c r="N63" s="38"/>
      <c r="O63" s="38"/>
    </row>
    <row r="64" s="21" customFormat="true" ht="15" hidden="false" customHeight="true" outlineLevel="0" collapsed="false">
      <c r="A64" s="15" t="s">
        <v>67</v>
      </c>
      <c r="B64" s="48"/>
      <c r="C64" s="49" t="n">
        <v>5003.59</v>
      </c>
      <c r="D64" s="49" t="n">
        <v>26.42</v>
      </c>
      <c r="E64" s="50" t="n">
        <v>5832.95</v>
      </c>
      <c r="F64" s="51" t="n">
        <v>6.09</v>
      </c>
      <c r="G64" s="52" t="n">
        <v>10814.18</v>
      </c>
      <c r="H64" s="52" t="n">
        <v>5.96</v>
      </c>
      <c r="I64" s="50" t="n">
        <v>9573.67</v>
      </c>
      <c r="J64" s="50" t="n">
        <v>14.87</v>
      </c>
      <c r="K64" s="52" t="n">
        <v>31623.42</v>
      </c>
      <c r="L64" s="53" t="n">
        <v>122.53</v>
      </c>
      <c r="M64" s="38"/>
      <c r="N64" s="38"/>
      <c r="O64" s="38"/>
    </row>
    <row r="65" s="21" customFormat="true" ht="15" hidden="false" customHeight="true" outlineLevel="0" collapsed="false">
      <c r="A65" s="15" t="s">
        <v>68</v>
      </c>
      <c r="B65" s="48"/>
      <c r="C65" s="49" t="n">
        <v>2296.07</v>
      </c>
      <c r="D65" s="49" t="n">
        <v>-34.06</v>
      </c>
      <c r="E65" s="50" t="n">
        <v>4516.49</v>
      </c>
      <c r="F65" s="51" t="n">
        <v>-16</v>
      </c>
      <c r="G65" s="52" t="n">
        <v>6694.56</v>
      </c>
      <c r="H65" s="52" t="n">
        <v>-5.27</v>
      </c>
      <c r="I65" s="50" t="n">
        <v>6851.46</v>
      </c>
      <c r="J65" s="50" t="n">
        <v>-15.38</v>
      </c>
      <c r="K65" s="52" t="n">
        <v>12134.05</v>
      </c>
      <c r="L65" s="53" t="n">
        <v>2.6</v>
      </c>
      <c r="M65" s="38"/>
      <c r="N65" s="38"/>
      <c r="O65" s="38"/>
    </row>
    <row r="66" s="21" customFormat="true" ht="15" hidden="false" customHeight="true" outlineLevel="0" collapsed="false">
      <c r="A66" s="15" t="s">
        <v>69</v>
      </c>
      <c r="B66" s="48"/>
      <c r="C66" s="49" t="n">
        <v>1423.66</v>
      </c>
      <c r="D66" s="49" t="n">
        <v>12.2</v>
      </c>
      <c r="E66" s="50" t="n">
        <v>5670.27</v>
      </c>
      <c r="F66" s="51" t="n">
        <v>12.9</v>
      </c>
      <c r="G66" s="52" t="n">
        <v>8199.36</v>
      </c>
      <c r="H66" s="52" t="n">
        <v>0.23</v>
      </c>
      <c r="I66" s="50" t="n">
        <v>10441.53</v>
      </c>
      <c r="J66" s="50" t="n">
        <v>-55.26</v>
      </c>
      <c r="K66" s="52" t="n">
        <v>29829.79</v>
      </c>
      <c r="L66" s="53" t="n">
        <v>-73.5</v>
      </c>
      <c r="M66" s="38"/>
      <c r="N66" s="38"/>
      <c r="O66" s="38"/>
    </row>
    <row r="67" s="21" customFormat="true" ht="15" hidden="false" customHeight="true" outlineLevel="0" collapsed="false">
      <c r="A67" s="15" t="s">
        <v>70</v>
      </c>
      <c r="B67" s="48"/>
      <c r="C67" s="49" t="n">
        <v>3754.38</v>
      </c>
      <c r="D67" s="49" t="n">
        <v>33.54</v>
      </c>
      <c r="E67" s="50" t="n">
        <v>5434.95</v>
      </c>
      <c r="F67" s="51" t="n">
        <v>2.26</v>
      </c>
      <c r="G67" s="52" t="n">
        <v>7614.85</v>
      </c>
      <c r="H67" s="52" t="n">
        <v>0.55</v>
      </c>
      <c r="I67" s="50" t="n">
        <v>8683.65</v>
      </c>
      <c r="J67" s="50" t="n">
        <v>0.01</v>
      </c>
      <c r="K67" s="52" t="n">
        <v>18090.06</v>
      </c>
      <c r="L67" s="53" t="n">
        <v>19.89</v>
      </c>
      <c r="M67" s="38"/>
      <c r="N67" s="38"/>
      <c r="O67" s="38"/>
    </row>
    <row r="68" s="21" customFormat="true" ht="15" hidden="false" customHeight="true" outlineLevel="0" collapsed="false">
      <c r="A68" s="15" t="s">
        <v>71</v>
      </c>
      <c r="B68" s="48"/>
      <c r="C68" s="49" t="n">
        <v>1591.22</v>
      </c>
      <c r="D68" s="49" t="n">
        <v>-5.8</v>
      </c>
      <c r="E68" s="50" t="n">
        <v>5532.65</v>
      </c>
      <c r="F68" s="51" t="n">
        <v>-13.59</v>
      </c>
      <c r="G68" s="52" t="n">
        <v>8593.73</v>
      </c>
      <c r="H68" s="52" t="n">
        <v>-10.85</v>
      </c>
      <c r="I68" s="50" t="n">
        <v>5960.43</v>
      </c>
      <c r="J68" s="50" t="n">
        <v>-14.26</v>
      </c>
      <c r="K68" s="52" t="n">
        <v>13384.58</v>
      </c>
      <c r="L68" s="53" t="n">
        <v>-21.68</v>
      </c>
      <c r="M68" s="38"/>
      <c r="N68" s="38"/>
      <c r="O68" s="38"/>
    </row>
    <row r="69" s="21" customFormat="true" ht="15" hidden="false" customHeight="true" outlineLevel="0" collapsed="false">
      <c r="A69" s="15" t="s">
        <v>72</v>
      </c>
      <c r="B69" s="48"/>
      <c r="C69" s="49" t="n">
        <v>1873.69</v>
      </c>
      <c r="D69" s="49" t="n">
        <v>33.84</v>
      </c>
      <c r="E69" s="50" t="n">
        <v>4546.14</v>
      </c>
      <c r="F69" s="51" t="n">
        <v>7.71</v>
      </c>
      <c r="G69" s="52" t="n">
        <v>7088.62</v>
      </c>
      <c r="H69" s="52" t="n">
        <v>9.58</v>
      </c>
      <c r="I69" s="50" t="n">
        <v>7576.59</v>
      </c>
      <c r="J69" s="50" t="n">
        <v>15.76</v>
      </c>
      <c r="K69" s="52" t="n">
        <v>14215.49</v>
      </c>
      <c r="L69" s="53" t="n">
        <v>3.02</v>
      </c>
      <c r="M69" s="38"/>
      <c r="N69" s="38"/>
      <c r="O69" s="38"/>
    </row>
    <row r="70" s="21" customFormat="true" ht="15" hidden="false" customHeight="true" outlineLevel="0" collapsed="false">
      <c r="A70" s="15" t="s">
        <v>73</v>
      </c>
      <c r="B70" s="48"/>
      <c r="C70" s="49" t="n">
        <v>2626.48</v>
      </c>
      <c r="D70" s="49" t="n">
        <v>-16.84</v>
      </c>
      <c r="E70" s="50" t="n">
        <v>8109.84</v>
      </c>
      <c r="F70" s="51" t="n">
        <v>8.3</v>
      </c>
      <c r="G70" s="52" t="n">
        <v>12049.82</v>
      </c>
      <c r="H70" s="52" t="n">
        <v>3.36</v>
      </c>
      <c r="I70" s="50" t="n">
        <v>11984.91</v>
      </c>
      <c r="J70" s="50" t="n">
        <v>12.03</v>
      </c>
      <c r="K70" s="52" t="n">
        <v>12188.98</v>
      </c>
      <c r="L70" s="53" t="n">
        <v>3.31</v>
      </c>
      <c r="M70" s="38"/>
      <c r="N70" s="38"/>
      <c r="O70" s="38"/>
    </row>
    <row r="71" s="21" customFormat="true" ht="15" hidden="false" customHeight="true" outlineLevel="0" collapsed="false">
      <c r="A71" s="18" t="s">
        <v>74</v>
      </c>
      <c r="B71" s="54" t="n">
        <v>1</v>
      </c>
      <c r="C71" s="49" t="n">
        <v>3610.01</v>
      </c>
      <c r="D71" s="49" t="n">
        <v>13.2</v>
      </c>
      <c r="E71" s="50" t="n">
        <v>8145.17</v>
      </c>
      <c r="F71" s="51" t="n">
        <v>4.25</v>
      </c>
      <c r="G71" s="52" t="n">
        <v>10145.16</v>
      </c>
      <c r="H71" s="52" t="n">
        <v>1.31</v>
      </c>
      <c r="I71" s="50" t="n">
        <v>9521.43</v>
      </c>
      <c r="J71" s="50" t="n">
        <v>12.07</v>
      </c>
      <c r="K71" s="52" t="n">
        <v>12219.82</v>
      </c>
      <c r="L71" s="53" t="n">
        <v>4.56</v>
      </c>
      <c r="M71" s="38"/>
      <c r="N71" s="38"/>
      <c r="O71" s="38"/>
    </row>
    <row r="72" s="21" customFormat="true" ht="15" hidden="false" customHeight="true" outlineLevel="0" collapsed="false">
      <c r="A72" s="15" t="s">
        <v>75</v>
      </c>
      <c r="B72" s="48"/>
      <c r="C72" s="49" t="n">
        <v>10883.93</v>
      </c>
      <c r="D72" s="49" t="n">
        <v>75.74</v>
      </c>
      <c r="E72" s="50" t="n">
        <v>8094.79</v>
      </c>
      <c r="F72" s="51" t="n">
        <v>13.08</v>
      </c>
      <c r="G72" s="52" t="n">
        <v>8744.15</v>
      </c>
      <c r="H72" s="52" t="n">
        <v>0.67</v>
      </c>
      <c r="I72" s="50" t="n">
        <v>9436.35</v>
      </c>
      <c r="J72" s="50" t="n">
        <v>24.2</v>
      </c>
      <c r="K72" s="52" t="n">
        <v>4769.77</v>
      </c>
      <c r="L72" s="53" t="n">
        <v>39.5</v>
      </c>
      <c r="M72" s="38"/>
      <c r="N72" s="38"/>
      <c r="O72" s="38"/>
    </row>
    <row r="73" s="21" customFormat="true" ht="15" hidden="false" customHeight="true" outlineLevel="0" collapsed="false">
      <c r="A73" s="15" t="s">
        <v>12</v>
      </c>
      <c r="B73" s="48"/>
      <c r="C73" s="49" t="n">
        <v>12513.64</v>
      </c>
      <c r="D73" s="49" t="n">
        <v>28.76</v>
      </c>
      <c r="E73" s="50" t="n">
        <v>15651.94</v>
      </c>
      <c r="F73" s="51" t="n">
        <v>101.18</v>
      </c>
      <c r="G73" s="52" t="n">
        <v>14501.28</v>
      </c>
      <c r="H73" s="52" t="n">
        <v>40.49</v>
      </c>
      <c r="I73" s="50" t="n">
        <v>10100.4</v>
      </c>
      <c r="J73" s="50" t="n">
        <v>5.55</v>
      </c>
      <c r="K73" s="52" t="n">
        <v>9963.51</v>
      </c>
      <c r="L73" s="53" t="n">
        <v>-4.67</v>
      </c>
      <c r="M73" s="38"/>
      <c r="N73" s="38"/>
      <c r="O73" s="38"/>
    </row>
    <row r="74" s="21" customFormat="true" ht="15" hidden="false" customHeight="true" outlineLevel="0" collapsed="false">
      <c r="A74" s="15" t="s">
        <v>76</v>
      </c>
      <c r="B74" s="48"/>
      <c r="C74" s="49" t="n">
        <v>3963.99</v>
      </c>
      <c r="D74" s="49" t="n">
        <v>35.01</v>
      </c>
      <c r="E74" s="50" t="n">
        <v>13518.98</v>
      </c>
      <c r="F74" s="51" t="n">
        <v>8.04</v>
      </c>
      <c r="G74" s="52" t="n">
        <v>14099.1</v>
      </c>
      <c r="H74" s="52" t="n">
        <v>15.28</v>
      </c>
      <c r="I74" s="50" t="n">
        <v>15199.66</v>
      </c>
      <c r="J74" s="50" t="n">
        <v>6.22</v>
      </c>
      <c r="K74" s="52" t="n">
        <v>19081.69</v>
      </c>
      <c r="L74" s="53" t="n">
        <v>20.16</v>
      </c>
      <c r="M74" s="38"/>
      <c r="N74" s="38"/>
      <c r="O74" s="38"/>
    </row>
    <row r="75" s="21" customFormat="true" ht="15" hidden="false" customHeight="true" outlineLevel="0" collapsed="false">
      <c r="A75" s="15" t="s">
        <v>77</v>
      </c>
      <c r="B75" s="48"/>
      <c r="C75" s="49" t="n">
        <v>2088.53</v>
      </c>
      <c r="D75" s="49" t="n">
        <v>-46.72</v>
      </c>
      <c r="E75" s="50" t="n">
        <v>5609.23</v>
      </c>
      <c r="F75" s="51" t="n">
        <v>-14.29</v>
      </c>
      <c r="G75" s="52" t="n">
        <v>7960.79</v>
      </c>
      <c r="H75" s="52" t="n">
        <v>-30.98</v>
      </c>
      <c r="I75" s="50" t="n">
        <v>13716.82</v>
      </c>
      <c r="J75" s="50" t="n">
        <v>35.8</v>
      </c>
      <c r="K75" s="52" t="n">
        <v>6935.01</v>
      </c>
      <c r="L75" s="53" t="n">
        <v>-8.46</v>
      </c>
      <c r="M75" s="38"/>
      <c r="N75" s="38"/>
      <c r="O75" s="38"/>
    </row>
    <row r="76" s="21" customFormat="true" ht="15" hidden="false" customHeight="true" outlineLevel="0" collapsed="false">
      <c r="A76" s="15" t="s">
        <v>78</v>
      </c>
      <c r="B76" s="48"/>
      <c r="C76" s="49" t="n">
        <v>3771.78</v>
      </c>
      <c r="D76" s="49" t="n">
        <v>24.8</v>
      </c>
      <c r="E76" s="50" t="n">
        <v>5691.19</v>
      </c>
      <c r="F76" s="51" t="n">
        <v>-6.28</v>
      </c>
      <c r="G76" s="52" t="n">
        <v>7212.05</v>
      </c>
      <c r="H76" s="52" t="n">
        <v>7.01</v>
      </c>
      <c r="I76" s="50" t="n">
        <v>8119.33</v>
      </c>
      <c r="J76" s="50" t="n">
        <v>15.24</v>
      </c>
      <c r="K76" s="52" t="n">
        <v>8323.44</v>
      </c>
      <c r="L76" s="53" t="n">
        <v>-22.26</v>
      </c>
      <c r="M76" s="38"/>
      <c r="N76" s="38"/>
      <c r="O76" s="38"/>
    </row>
    <row r="77" s="21" customFormat="true" ht="15" hidden="false" customHeight="true" outlineLevel="0" collapsed="false">
      <c r="A77" s="15" t="s">
        <v>79</v>
      </c>
      <c r="B77" s="48"/>
      <c r="C77" s="49" t="n">
        <v>4514.27</v>
      </c>
      <c r="D77" s="49" t="n">
        <v>-11.15</v>
      </c>
      <c r="E77" s="50" t="n">
        <v>7130.26</v>
      </c>
      <c r="F77" s="51" t="n">
        <v>-24.26</v>
      </c>
      <c r="G77" s="52" t="n">
        <v>10868.9</v>
      </c>
      <c r="H77" s="52" t="n">
        <v>21.88</v>
      </c>
      <c r="I77" s="50" t="n">
        <v>6506.45</v>
      </c>
      <c r="J77" s="50" t="n">
        <v>-9.68</v>
      </c>
      <c r="K77" s="52" t="n">
        <v>11875.45</v>
      </c>
      <c r="L77" s="53" t="n">
        <v>-14.68</v>
      </c>
      <c r="M77" s="38"/>
      <c r="N77" s="38"/>
      <c r="O77" s="38"/>
    </row>
    <row r="78" s="21" customFormat="true" ht="15" hidden="false" customHeight="true" outlineLevel="0" collapsed="false">
      <c r="A78" s="15" t="s">
        <v>80</v>
      </c>
      <c r="B78" s="48"/>
      <c r="C78" s="49" t="n">
        <v>4419.3</v>
      </c>
      <c r="D78" s="49" t="n">
        <v>14.2</v>
      </c>
      <c r="E78" s="50" t="n">
        <v>10571.05</v>
      </c>
      <c r="F78" s="51" t="n">
        <v>5.25</v>
      </c>
      <c r="G78" s="52" t="n">
        <v>13868.61</v>
      </c>
      <c r="H78" s="52" t="n">
        <v>6.71</v>
      </c>
      <c r="I78" s="50" t="n">
        <v>9059.77</v>
      </c>
      <c r="J78" s="50" t="n">
        <v>10.33</v>
      </c>
      <c r="K78" s="52" t="n">
        <v>29935.31</v>
      </c>
      <c r="L78" s="53" t="n">
        <v>18.06</v>
      </c>
      <c r="M78" s="38"/>
      <c r="N78" s="38"/>
      <c r="O78" s="38"/>
    </row>
    <row r="79" s="21" customFormat="true" ht="15" hidden="false" customHeight="true" outlineLevel="0" collapsed="false">
      <c r="A79" s="15" t="s">
        <v>81</v>
      </c>
      <c r="B79" s="48"/>
      <c r="C79" s="49" t="n">
        <v>2532.33</v>
      </c>
      <c r="D79" s="49" t="n">
        <v>24.35</v>
      </c>
      <c r="E79" s="50" t="n">
        <v>7835.94</v>
      </c>
      <c r="F79" s="51" t="n">
        <v>26.66</v>
      </c>
      <c r="G79" s="52" t="n">
        <v>9878.52</v>
      </c>
      <c r="H79" s="52" t="n">
        <v>12.65</v>
      </c>
      <c r="I79" s="50" t="n">
        <v>7755.02</v>
      </c>
      <c r="J79" s="50" t="n">
        <v>2.73</v>
      </c>
      <c r="K79" s="52" t="n">
        <v>21648.05</v>
      </c>
      <c r="L79" s="53" t="n">
        <v>3.89</v>
      </c>
      <c r="M79" s="38"/>
      <c r="N79" s="38"/>
      <c r="O79" s="38"/>
    </row>
    <row r="80" s="21" customFormat="true" ht="15" hidden="false" customHeight="true" outlineLevel="0" collapsed="false">
      <c r="A80" s="15" t="s">
        <v>82</v>
      </c>
      <c r="B80" s="48"/>
      <c r="C80" s="49" t="n">
        <v>4002.01</v>
      </c>
      <c r="D80" s="49" t="n">
        <v>9.4</v>
      </c>
      <c r="E80" s="50" t="n">
        <v>8422.22</v>
      </c>
      <c r="F80" s="51" t="n">
        <v>-8.02</v>
      </c>
      <c r="G80" s="52" t="n">
        <v>6750.83</v>
      </c>
      <c r="H80" s="52" t="n">
        <v>3.57</v>
      </c>
      <c r="I80" s="50" t="n">
        <v>6896.91</v>
      </c>
      <c r="J80" s="50" t="n">
        <v>-9.98</v>
      </c>
      <c r="K80" s="52" t="n">
        <v>9079.08</v>
      </c>
      <c r="L80" s="53" t="n">
        <v>-10.78</v>
      </c>
      <c r="M80" s="38"/>
      <c r="N80" s="38"/>
      <c r="O80" s="38"/>
    </row>
    <row r="81" s="21" customFormat="true" ht="15" hidden="false" customHeight="true" outlineLevel="0" collapsed="false">
      <c r="A81" s="15" t="s">
        <v>83</v>
      </c>
      <c r="B81" s="48"/>
      <c r="C81" s="49" t="n">
        <v>2593.67</v>
      </c>
      <c r="D81" s="49" t="n">
        <v>38</v>
      </c>
      <c r="E81" s="50" t="n">
        <v>6435.53</v>
      </c>
      <c r="F81" s="51" t="n">
        <v>0.96</v>
      </c>
      <c r="G81" s="52" t="n">
        <v>9164.94</v>
      </c>
      <c r="H81" s="52" t="n">
        <v>2.47</v>
      </c>
      <c r="I81" s="50" t="n">
        <v>7672.28</v>
      </c>
      <c r="J81" s="50" t="n">
        <v>-10.65</v>
      </c>
      <c r="K81" s="52" t="n">
        <v>7664.57</v>
      </c>
      <c r="L81" s="53" t="n">
        <v>-20.53</v>
      </c>
      <c r="M81" s="38"/>
      <c r="N81" s="38"/>
      <c r="O81" s="38"/>
    </row>
    <row r="82" s="21" customFormat="true" ht="15" hidden="false" customHeight="true" outlineLevel="0" collapsed="false">
      <c r="A82" s="15" t="s">
        <v>84</v>
      </c>
      <c r="B82" s="48"/>
      <c r="C82" s="49" t="n">
        <v>3053</v>
      </c>
      <c r="D82" s="49" t="n">
        <v>-3.18</v>
      </c>
      <c r="E82" s="50" t="n">
        <v>6614.18</v>
      </c>
      <c r="F82" s="51" t="n">
        <v>-27.58</v>
      </c>
      <c r="G82" s="52" t="n">
        <v>6399.63</v>
      </c>
      <c r="H82" s="52" t="n">
        <v>-13.4</v>
      </c>
      <c r="I82" s="50" t="n">
        <v>6537.01</v>
      </c>
      <c r="J82" s="50" t="n">
        <v>7.92</v>
      </c>
      <c r="K82" s="52" t="n">
        <v>31501.09</v>
      </c>
      <c r="L82" s="53" t="n">
        <v>-3.87</v>
      </c>
      <c r="M82" s="38"/>
      <c r="N82" s="38"/>
      <c r="O82" s="38"/>
    </row>
    <row r="83" s="21" customFormat="true" ht="15" hidden="false" customHeight="true" outlineLevel="0" collapsed="false">
      <c r="A83" s="15" t="s">
        <v>85</v>
      </c>
      <c r="B83" s="48"/>
      <c r="C83" s="49" t="n">
        <v>4879.18</v>
      </c>
      <c r="D83" s="49" t="n">
        <v>17.69</v>
      </c>
      <c r="E83" s="50" t="n">
        <v>6567.31</v>
      </c>
      <c r="F83" s="51" t="n">
        <v>-30.76</v>
      </c>
      <c r="G83" s="52" t="n">
        <v>12529.08</v>
      </c>
      <c r="H83" s="52" t="n">
        <v>-19.65</v>
      </c>
      <c r="I83" s="50" t="n">
        <v>16344.62</v>
      </c>
      <c r="J83" s="50" t="n">
        <v>44.5</v>
      </c>
      <c r="K83" s="52" t="n">
        <v>37815.16</v>
      </c>
      <c r="L83" s="53" t="n">
        <v>-62.86</v>
      </c>
      <c r="M83" s="38"/>
      <c r="N83" s="38"/>
      <c r="O83" s="38"/>
    </row>
    <row r="84" s="21" customFormat="true" ht="15" hidden="false" customHeight="true" outlineLevel="0" collapsed="false">
      <c r="A84" s="15" t="s">
        <v>86</v>
      </c>
      <c r="B84" s="48"/>
      <c r="C84" s="49" t="n">
        <v>1245.55</v>
      </c>
      <c r="D84" s="49" t="n">
        <v>-7.12</v>
      </c>
      <c r="E84" s="50" t="n">
        <v>5649.06</v>
      </c>
      <c r="F84" s="51" t="n">
        <v>-18.35</v>
      </c>
      <c r="G84" s="52" t="n">
        <v>8207.14</v>
      </c>
      <c r="H84" s="52" t="n">
        <v>-5.08</v>
      </c>
      <c r="I84" s="50" t="n">
        <v>7353.04</v>
      </c>
      <c r="J84" s="50" t="n">
        <v>-23.35</v>
      </c>
      <c r="K84" s="52" t="n">
        <v>10968.44</v>
      </c>
      <c r="L84" s="53" t="n">
        <v>-33.67</v>
      </c>
      <c r="M84" s="38"/>
      <c r="N84" s="38"/>
      <c r="O84" s="38"/>
    </row>
    <row r="85" s="21" customFormat="true" ht="15" hidden="false" customHeight="true" outlineLevel="0" collapsed="false">
      <c r="A85" s="15" t="s">
        <v>87</v>
      </c>
      <c r="B85" s="48"/>
      <c r="C85" s="49" t="n">
        <v>3633.6</v>
      </c>
      <c r="D85" s="49" t="n">
        <v>25.23</v>
      </c>
      <c r="E85" s="50" t="n">
        <v>7091.26</v>
      </c>
      <c r="F85" s="51" t="n">
        <v>-10.49</v>
      </c>
      <c r="G85" s="52" t="n">
        <v>9002.54</v>
      </c>
      <c r="H85" s="52" t="n">
        <v>-3.8</v>
      </c>
      <c r="I85" s="50" t="n">
        <v>6321.19</v>
      </c>
      <c r="J85" s="50" t="n">
        <v>-12.65</v>
      </c>
      <c r="K85" s="52" t="n">
        <v>23095.84</v>
      </c>
      <c r="L85" s="53" t="n">
        <v>7.71</v>
      </c>
      <c r="M85" s="38"/>
      <c r="N85" s="38"/>
      <c r="O85" s="38"/>
    </row>
    <row r="86" s="21" customFormat="true" ht="15" hidden="false" customHeight="true" outlineLevel="0" collapsed="false">
      <c r="A86" s="15" t="s">
        <v>88</v>
      </c>
      <c r="B86" s="48"/>
      <c r="C86" s="49" t="n">
        <v>2385.46</v>
      </c>
      <c r="D86" s="49" t="n">
        <v>1.81</v>
      </c>
      <c r="E86" s="50" t="n">
        <v>5436.59</v>
      </c>
      <c r="F86" s="51" t="n">
        <v>-19.22</v>
      </c>
      <c r="G86" s="52" t="n">
        <v>9674.58</v>
      </c>
      <c r="H86" s="52" t="n">
        <v>-5.04</v>
      </c>
      <c r="I86" s="50" t="n">
        <v>6538.18</v>
      </c>
      <c r="J86" s="50" t="n">
        <v>-7.6</v>
      </c>
      <c r="K86" s="52" t="n">
        <v>6600.36</v>
      </c>
      <c r="L86" s="53" t="n">
        <v>-11.13</v>
      </c>
      <c r="M86" s="38"/>
      <c r="N86" s="38"/>
      <c r="O86" s="38"/>
    </row>
    <row r="87" s="21" customFormat="true" ht="15" hidden="false" customHeight="true" outlineLevel="0" collapsed="false">
      <c r="A87" s="15" t="s">
        <v>89</v>
      </c>
      <c r="B87" s="48"/>
      <c r="C87" s="49" t="n">
        <v>2217.39</v>
      </c>
      <c r="D87" s="49" t="n">
        <v>-42.32</v>
      </c>
      <c r="E87" s="50" t="n">
        <v>7636.77</v>
      </c>
      <c r="F87" s="51" t="n">
        <v>-3.55</v>
      </c>
      <c r="G87" s="52" t="n">
        <v>11007.28</v>
      </c>
      <c r="H87" s="52" t="n">
        <v>-24.65</v>
      </c>
      <c r="I87" s="50" t="n">
        <v>8997.99</v>
      </c>
      <c r="J87" s="50" t="n">
        <v>-7.73</v>
      </c>
      <c r="K87" s="52" t="n">
        <v>12632.15</v>
      </c>
      <c r="L87" s="53" t="n">
        <v>-15.89</v>
      </c>
      <c r="M87" s="38"/>
      <c r="N87" s="38"/>
      <c r="O87" s="38"/>
    </row>
    <row r="88" s="21" customFormat="true" ht="15" hidden="false" customHeight="true" outlineLevel="0" collapsed="false">
      <c r="A88" s="15" t="s">
        <v>90</v>
      </c>
      <c r="B88" s="48"/>
      <c r="C88" s="49" t="n">
        <v>3425.65</v>
      </c>
      <c r="D88" s="49" t="n">
        <v>4.31</v>
      </c>
      <c r="E88" s="50" t="n">
        <v>6843.3</v>
      </c>
      <c r="F88" s="51" t="n">
        <v>4.76</v>
      </c>
      <c r="G88" s="52" t="n">
        <v>7078.66</v>
      </c>
      <c r="H88" s="52" t="n">
        <v>10.64</v>
      </c>
      <c r="I88" s="50" t="n">
        <v>5105.33</v>
      </c>
      <c r="J88" s="50" t="n">
        <v>7.07</v>
      </c>
      <c r="K88" s="52" t="n">
        <v>7958.55</v>
      </c>
      <c r="L88" s="53" t="n">
        <v>-25.65</v>
      </c>
      <c r="M88" s="38"/>
      <c r="N88" s="38"/>
      <c r="O88" s="38"/>
    </row>
    <row r="89" s="21" customFormat="true" ht="15" hidden="false" customHeight="true" outlineLevel="0" collapsed="false">
      <c r="A89" s="15" t="s">
        <v>91</v>
      </c>
      <c r="B89" s="48"/>
      <c r="C89" s="49" t="n">
        <v>3189.01</v>
      </c>
      <c r="D89" s="49" t="n">
        <v>29.97</v>
      </c>
      <c r="E89" s="50" t="n">
        <v>11089.69</v>
      </c>
      <c r="F89" s="51" t="n">
        <v>15.02</v>
      </c>
      <c r="G89" s="52" t="n">
        <v>13939.4</v>
      </c>
      <c r="H89" s="52" t="n">
        <v>-26.69</v>
      </c>
      <c r="I89" s="50" t="n">
        <v>7699.08</v>
      </c>
      <c r="J89" s="50" t="n">
        <v>-0.45</v>
      </c>
      <c r="K89" s="52" t="n">
        <v>14796.33</v>
      </c>
      <c r="L89" s="53" t="n">
        <v>58.7</v>
      </c>
      <c r="M89" s="38"/>
      <c r="N89" s="38"/>
      <c r="O89" s="38"/>
    </row>
    <row r="90" s="21" customFormat="true" ht="15" hidden="false" customHeight="true" outlineLevel="0" collapsed="false">
      <c r="A90" s="15" t="s">
        <v>92</v>
      </c>
      <c r="B90" s="48"/>
      <c r="C90" s="49" t="n">
        <v>4907.67</v>
      </c>
      <c r="D90" s="49" t="n">
        <v>22.12</v>
      </c>
      <c r="E90" s="50" t="n">
        <v>8426.29</v>
      </c>
      <c r="F90" s="51" t="n">
        <v>12.28</v>
      </c>
      <c r="G90" s="52" t="n">
        <v>10634.44</v>
      </c>
      <c r="H90" s="52" t="n">
        <v>4.28</v>
      </c>
      <c r="I90" s="50" t="n">
        <v>8737.19</v>
      </c>
      <c r="J90" s="50" t="n">
        <v>7.92</v>
      </c>
      <c r="K90" s="52" t="n">
        <v>8880.9</v>
      </c>
      <c r="L90" s="53" t="n">
        <v>7.51</v>
      </c>
      <c r="M90" s="38"/>
      <c r="N90" s="38"/>
      <c r="O90" s="38"/>
    </row>
    <row r="91" s="21" customFormat="true" ht="15" hidden="false" customHeight="true" outlineLevel="0" collapsed="false">
      <c r="A91" s="18" t="s">
        <v>93</v>
      </c>
      <c r="B91" s="54" t="n">
        <v>1</v>
      </c>
      <c r="C91" s="49" t="n">
        <v>6086.93</v>
      </c>
      <c r="D91" s="49" t="n">
        <v>25.32</v>
      </c>
      <c r="E91" s="50" t="n">
        <v>8093.56</v>
      </c>
      <c r="F91" s="51" t="n">
        <v>16.68</v>
      </c>
      <c r="G91" s="52" t="n">
        <v>11749.35</v>
      </c>
      <c r="H91" s="52" t="n">
        <v>14.83</v>
      </c>
      <c r="I91" s="50" t="n">
        <v>11440.13</v>
      </c>
      <c r="J91" s="50" t="n">
        <v>25.03</v>
      </c>
      <c r="K91" s="52" t="n">
        <v>17005.66</v>
      </c>
      <c r="L91" s="53" t="n">
        <v>14.19</v>
      </c>
      <c r="M91" s="38"/>
      <c r="N91" s="38"/>
      <c r="O91" s="38"/>
    </row>
    <row r="92" s="21" customFormat="true" ht="15" hidden="false" customHeight="true" outlineLevel="0" collapsed="false">
      <c r="A92" s="15" t="s">
        <v>94</v>
      </c>
      <c r="B92" s="48"/>
      <c r="C92" s="49" t="n">
        <v>7911.93</v>
      </c>
      <c r="D92" s="49" t="n">
        <v>23.39</v>
      </c>
      <c r="E92" s="50" t="n">
        <v>7267.52</v>
      </c>
      <c r="F92" s="51" t="n">
        <v>27.39</v>
      </c>
      <c r="G92" s="52" t="n">
        <v>18718.84</v>
      </c>
      <c r="H92" s="52" t="n">
        <v>61.75</v>
      </c>
      <c r="I92" s="50" t="n">
        <v>9713.76</v>
      </c>
      <c r="J92" s="50" t="n">
        <v>11.33</v>
      </c>
      <c r="K92" s="52" t="s">
        <v>183</v>
      </c>
      <c r="L92" s="53" t="s">
        <v>183</v>
      </c>
      <c r="M92" s="38"/>
      <c r="N92" s="38"/>
      <c r="O92" s="38"/>
    </row>
    <row r="93" s="21" customFormat="true" ht="15" hidden="false" customHeight="true" outlineLevel="0" collapsed="false">
      <c r="A93" s="15" t="s">
        <v>95</v>
      </c>
      <c r="B93" s="48"/>
      <c r="C93" s="49" t="n">
        <v>9268.93</v>
      </c>
      <c r="D93" s="49" t="n">
        <v>12.92</v>
      </c>
      <c r="E93" s="50" t="n">
        <v>7453.99</v>
      </c>
      <c r="F93" s="51" t="n">
        <v>2.38</v>
      </c>
      <c r="G93" s="52" t="n">
        <v>18426.17</v>
      </c>
      <c r="H93" s="52" t="n">
        <v>31.49</v>
      </c>
      <c r="I93" s="50" t="s">
        <v>183</v>
      </c>
      <c r="J93" s="50" t="s">
        <v>183</v>
      </c>
      <c r="K93" s="52" t="n">
        <v>17535.34</v>
      </c>
      <c r="L93" s="53" t="n">
        <v>9.09</v>
      </c>
      <c r="M93" s="38"/>
      <c r="N93" s="38"/>
      <c r="O93" s="38"/>
    </row>
    <row r="94" s="21" customFormat="true" ht="15" hidden="false" customHeight="true" outlineLevel="0" collapsed="false">
      <c r="A94" s="15" t="s">
        <v>96</v>
      </c>
      <c r="B94" s="48"/>
      <c r="C94" s="49" t="n">
        <v>9244.34</v>
      </c>
      <c r="D94" s="49" t="n">
        <v>26.57</v>
      </c>
      <c r="E94" s="50" t="n">
        <v>6752.25</v>
      </c>
      <c r="F94" s="51" t="n">
        <v>2.59</v>
      </c>
      <c r="G94" s="52" t="n">
        <v>14001.4</v>
      </c>
      <c r="H94" s="52" t="n">
        <v>6.02</v>
      </c>
      <c r="I94" s="50" t="n">
        <v>9107.13</v>
      </c>
      <c r="J94" s="50" t="n">
        <v>-0.59</v>
      </c>
      <c r="K94" s="52" t="n">
        <v>14498.6</v>
      </c>
      <c r="L94" s="53" t="n">
        <v>13.59</v>
      </c>
      <c r="M94" s="38"/>
      <c r="N94" s="38"/>
      <c r="O94" s="38"/>
    </row>
    <row r="95" s="21" customFormat="true" ht="15" hidden="false" customHeight="true" outlineLevel="0" collapsed="false">
      <c r="A95" s="15" t="s">
        <v>97</v>
      </c>
      <c r="B95" s="48"/>
      <c r="C95" s="49" t="n">
        <v>7838.43</v>
      </c>
      <c r="D95" s="49" t="n">
        <v>57.27</v>
      </c>
      <c r="E95" s="50" t="n">
        <v>7736.27</v>
      </c>
      <c r="F95" s="51" t="n">
        <v>44.32</v>
      </c>
      <c r="G95" s="52" t="n">
        <v>12716.83</v>
      </c>
      <c r="H95" s="52" t="n">
        <v>44.21</v>
      </c>
      <c r="I95" s="50" t="n">
        <v>9639.65</v>
      </c>
      <c r="J95" s="50" t="n">
        <v>50.43</v>
      </c>
      <c r="K95" s="52" t="n">
        <v>20415.91</v>
      </c>
      <c r="L95" s="53" t="n">
        <v>70.62</v>
      </c>
      <c r="M95" s="38"/>
      <c r="N95" s="38"/>
      <c r="O95" s="38"/>
    </row>
    <row r="96" s="21" customFormat="true" ht="15" hidden="false" customHeight="true" outlineLevel="0" collapsed="false">
      <c r="A96" s="15" t="s">
        <v>98</v>
      </c>
      <c r="B96" s="48"/>
      <c r="C96" s="49" t="n">
        <v>8827.26</v>
      </c>
      <c r="D96" s="49" t="n">
        <v>39.24</v>
      </c>
      <c r="E96" s="50" t="n">
        <v>12219.83</v>
      </c>
      <c r="F96" s="51" t="n">
        <v>17.05</v>
      </c>
      <c r="G96" s="52" t="n">
        <v>13622.67</v>
      </c>
      <c r="H96" s="52" t="n">
        <v>-10.06</v>
      </c>
      <c r="I96" s="50" t="n">
        <v>11192.77</v>
      </c>
      <c r="J96" s="50" t="n">
        <v>9.09</v>
      </c>
      <c r="K96" s="52" t="n">
        <v>23079.21</v>
      </c>
      <c r="L96" s="53" t="n">
        <v>59.12</v>
      </c>
      <c r="M96" s="38"/>
      <c r="N96" s="38"/>
      <c r="O96" s="38"/>
    </row>
    <row r="97" s="21" customFormat="true" ht="15" hidden="false" customHeight="true" outlineLevel="0" collapsed="false">
      <c r="A97" s="15" t="s">
        <v>99</v>
      </c>
      <c r="B97" s="48"/>
      <c r="C97" s="49" t="n">
        <v>8958.78</v>
      </c>
      <c r="D97" s="49" t="n">
        <v>0.82</v>
      </c>
      <c r="E97" s="50" t="n">
        <v>10552.62</v>
      </c>
      <c r="F97" s="51" t="n">
        <v>-3.04</v>
      </c>
      <c r="G97" s="52" t="n">
        <v>13741.9</v>
      </c>
      <c r="H97" s="52" t="n">
        <v>1.77</v>
      </c>
      <c r="I97" s="50" t="n">
        <v>10582.64</v>
      </c>
      <c r="J97" s="50" t="n">
        <v>0.98</v>
      </c>
      <c r="K97" s="52" t="n">
        <v>35047.61</v>
      </c>
      <c r="L97" s="53" t="n">
        <v>5.51</v>
      </c>
      <c r="M97" s="38"/>
      <c r="N97" s="38"/>
      <c r="O97" s="38"/>
    </row>
    <row r="98" s="21" customFormat="true" ht="15" hidden="false" customHeight="true" outlineLevel="0" collapsed="false">
      <c r="A98" s="15" t="s">
        <v>100</v>
      </c>
      <c r="B98" s="48"/>
      <c r="C98" s="49" t="n">
        <v>5120.71</v>
      </c>
      <c r="D98" s="49" t="n">
        <v>11.03</v>
      </c>
      <c r="E98" s="50" t="n">
        <v>8478.61</v>
      </c>
      <c r="F98" s="51" t="n">
        <v>26.36</v>
      </c>
      <c r="G98" s="52" t="n">
        <v>12977.28</v>
      </c>
      <c r="H98" s="52" t="n">
        <v>1.86</v>
      </c>
      <c r="I98" s="50" t="n">
        <v>13361.57</v>
      </c>
      <c r="J98" s="50" t="n">
        <v>39.79</v>
      </c>
      <c r="K98" s="52" t="n">
        <v>10904.15</v>
      </c>
      <c r="L98" s="53" t="n">
        <v>7.79</v>
      </c>
      <c r="M98" s="38"/>
      <c r="N98" s="38"/>
      <c r="O98" s="38"/>
    </row>
    <row r="99" s="21" customFormat="true" ht="15" hidden="false" customHeight="true" outlineLevel="0" collapsed="false">
      <c r="A99" s="15" t="s">
        <v>101</v>
      </c>
      <c r="B99" s="48"/>
      <c r="C99" s="49" t="n">
        <v>5103.23</v>
      </c>
      <c r="D99" s="49" t="n">
        <v>14.13</v>
      </c>
      <c r="E99" s="50" t="n">
        <v>6672.22</v>
      </c>
      <c r="F99" s="51" t="n">
        <v>0.01</v>
      </c>
      <c r="G99" s="52" t="n">
        <v>6522.27</v>
      </c>
      <c r="H99" s="52" t="n">
        <v>0.01</v>
      </c>
      <c r="I99" s="50" t="n">
        <v>6289.95</v>
      </c>
      <c r="J99" s="50" t="n">
        <v>22.14</v>
      </c>
      <c r="K99" s="52" t="n">
        <v>29341.25</v>
      </c>
      <c r="L99" s="53" t="n">
        <v>-0.2</v>
      </c>
      <c r="M99" s="38"/>
      <c r="N99" s="38"/>
      <c r="O99" s="38"/>
    </row>
    <row r="100" s="21" customFormat="true" ht="15" hidden="false" customHeight="true" outlineLevel="0" collapsed="false">
      <c r="A100" s="15" t="s">
        <v>102</v>
      </c>
      <c r="B100" s="48"/>
      <c r="C100" s="49" t="n">
        <v>4249.58</v>
      </c>
      <c r="D100" s="49" t="n">
        <v>7.64</v>
      </c>
      <c r="E100" s="50" t="n">
        <v>7605.42</v>
      </c>
      <c r="F100" s="51" t="n">
        <v>1.89</v>
      </c>
      <c r="G100" s="52" t="n">
        <v>12134.04</v>
      </c>
      <c r="H100" s="52" t="n">
        <v>3.53</v>
      </c>
      <c r="I100" s="50" t="n">
        <v>16453.18</v>
      </c>
      <c r="J100" s="50" t="n">
        <v>61</v>
      </c>
      <c r="K100" s="52" t="n">
        <v>13110.86</v>
      </c>
      <c r="L100" s="53" t="n">
        <v>8.04</v>
      </c>
      <c r="M100" s="38"/>
      <c r="N100" s="38"/>
      <c r="O100" s="38"/>
    </row>
    <row r="101" s="21" customFormat="true" ht="15" hidden="false" customHeight="true" outlineLevel="0" collapsed="false">
      <c r="A101" s="15" t="s">
        <v>103</v>
      </c>
      <c r="B101" s="48"/>
      <c r="C101" s="49" t="n">
        <v>4269.39</v>
      </c>
      <c r="D101" s="49" t="n">
        <v>48.14</v>
      </c>
      <c r="E101" s="50" t="n">
        <v>6320.64</v>
      </c>
      <c r="F101" s="51" t="n">
        <v>10.21</v>
      </c>
      <c r="G101" s="52" t="n">
        <v>13690.21</v>
      </c>
      <c r="H101" s="52" t="n">
        <v>9.7</v>
      </c>
      <c r="I101" s="50" t="n">
        <v>6682.83</v>
      </c>
      <c r="J101" s="50" t="n">
        <v>-25.03</v>
      </c>
      <c r="K101" s="52" t="n">
        <v>14708.01</v>
      </c>
      <c r="L101" s="53" t="n">
        <v>13.11</v>
      </c>
      <c r="M101" s="38"/>
      <c r="N101" s="38"/>
      <c r="O101" s="38"/>
    </row>
    <row r="102" s="21" customFormat="true" ht="15" hidden="false" customHeight="true" outlineLevel="0" collapsed="false">
      <c r="A102" s="15" t="s">
        <v>104</v>
      </c>
      <c r="B102" s="48"/>
      <c r="C102" s="49" t="n">
        <v>5181.53</v>
      </c>
      <c r="D102" s="49" t="n">
        <v>-33.46</v>
      </c>
      <c r="E102" s="50" t="n">
        <v>8918.65</v>
      </c>
      <c r="F102" s="51" t="n">
        <v>-10.61</v>
      </c>
      <c r="G102" s="52" t="n">
        <v>9723.25</v>
      </c>
      <c r="H102" s="52" t="n">
        <v>-10.09</v>
      </c>
      <c r="I102" s="50" t="n">
        <v>19820.14</v>
      </c>
      <c r="J102" s="50" t="n">
        <v>21.45</v>
      </c>
      <c r="K102" s="52" t="n">
        <v>20573.45</v>
      </c>
      <c r="L102" s="53" t="n">
        <v>-10.06</v>
      </c>
      <c r="M102" s="38"/>
      <c r="N102" s="38"/>
      <c r="O102" s="38"/>
    </row>
    <row r="103" s="21" customFormat="true" ht="15" hidden="false" customHeight="true" outlineLevel="0" collapsed="false">
      <c r="A103" s="15" t="s">
        <v>105</v>
      </c>
      <c r="B103" s="48"/>
      <c r="C103" s="49" t="n">
        <v>8021.81</v>
      </c>
      <c r="D103" s="49" t="n">
        <v>1.1</v>
      </c>
      <c r="E103" s="50" t="n">
        <v>8457.52</v>
      </c>
      <c r="F103" s="51" t="n">
        <v>5.8</v>
      </c>
      <c r="G103" s="52" t="n">
        <v>9698.62</v>
      </c>
      <c r="H103" s="52" t="n">
        <v>6.91</v>
      </c>
      <c r="I103" s="50" t="n">
        <v>15255.34</v>
      </c>
      <c r="J103" s="50" t="n">
        <v>12.39</v>
      </c>
      <c r="K103" s="52" t="n">
        <v>22610.13</v>
      </c>
      <c r="L103" s="53" t="n">
        <v>-28.07</v>
      </c>
      <c r="M103" s="38"/>
      <c r="N103" s="38"/>
      <c r="O103" s="38"/>
    </row>
    <row r="104" s="21" customFormat="true" ht="15" hidden="false" customHeight="true" outlineLevel="0" collapsed="false">
      <c r="A104" s="15" t="s">
        <v>106</v>
      </c>
      <c r="B104" s="48"/>
      <c r="C104" s="49" t="n">
        <v>6608.17</v>
      </c>
      <c r="D104" s="49" t="n">
        <v>0.6</v>
      </c>
      <c r="E104" s="50" t="n">
        <v>12369.34</v>
      </c>
      <c r="F104" s="51" t="n">
        <v>0.91</v>
      </c>
      <c r="G104" s="52" t="n">
        <v>12789.47</v>
      </c>
      <c r="H104" s="52" t="n">
        <v>2.17</v>
      </c>
      <c r="I104" s="50" t="n">
        <v>9183.09</v>
      </c>
      <c r="J104" s="50" t="n">
        <v>12.46</v>
      </c>
      <c r="K104" s="52" t="n">
        <v>18827.49</v>
      </c>
      <c r="L104" s="53" t="n">
        <v>-0.06</v>
      </c>
      <c r="M104" s="38"/>
      <c r="N104" s="38"/>
      <c r="O104" s="38"/>
    </row>
    <row r="105" s="21" customFormat="true" ht="15" hidden="false" customHeight="true" outlineLevel="0" collapsed="false">
      <c r="A105" s="15" t="s">
        <v>107</v>
      </c>
      <c r="B105" s="48"/>
      <c r="C105" s="49" t="n">
        <v>4127.99</v>
      </c>
      <c r="D105" s="49" t="n">
        <v>34.73</v>
      </c>
      <c r="E105" s="50" t="n">
        <v>7160.02</v>
      </c>
      <c r="F105" s="51" t="n">
        <v>42.4</v>
      </c>
      <c r="G105" s="52" t="n">
        <v>10277.33</v>
      </c>
      <c r="H105" s="52" t="n">
        <v>28.09</v>
      </c>
      <c r="I105" s="50" t="n">
        <v>8969.96</v>
      </c>
      <c r="J105" s="50" t="n">
        <v>30.31</v>
      </c>
      <c r="K105" s="52" t="n">
        <v>11881.29</v>
      </c>
      <c r="L105" s="53" t="n">
        <v>33.49</v>
      </c>
      <c r="M105" s="38"/>
      <c r="N105" s="38"/>
      <c r="O105" s="38"/>
    </row>
    <row r="106" s="21" customFormat="true" ht="15" hidden="false" customHeight="true" outlineLevel="0" collapsed="false">
      <c r="A106" s="15" t="s">
        <v>108</v>
      </c>
      <c r="B106" s="48"/>
      <c r="C106" s="49" t="n">
        <v>2664.83</v>
      </c>
      <c r="D106" s="49" t="n">
        <v>21.69</v>
      </c>
      <c r="E106" s="50" t="n">
        <v>5597.43</v>
      </c>
      <c r="F106" s="51" t="n">
        <v>21.47</v>
      </c>
      <c r="G106" s="52" t="n">
        <v>6885.07</v>
      </c>
      <c r="H106" s="52" t="n">
        <v>3.35</v>
      </c>
      <c r="I106" s="50" t="n">
        <v>6252.24</v>
      </c>
      <c r="J106" s="50" t="n">
        <v>39.57</v>
      </c>
      <c r="K106" s="52" t="n">
        <v>9821.38</v>
      </c>
      <c r="L106" s="53" t="n">
        <v>-12.51</v>
      </c>
      <c r="M106" s="38"/>
      <c r="N106" s="38"/>
      <c r="O106" s="38"/>
    </row>
    <row r="107" s="21" customFormat="true" ht="15" hidden="false" customHeight="true" outlineLevel="0" collapsed="false">
      <c r="A107" s="15" t="s">
        <v>109</v>
      </c>
      <c r="B107" s="48"/>
      <c r="C107" s="49" t="n">
        <v>6357.98</v>
      </c>
      <c r="D107" s="49" t="n">
        <v>28.46</v>
      </c>
      <c r="E107" s="50" t="n">
        <v>7069.95</v>
      </c>
      <c r="F107" s="51" t="n">
        <v>-1.38</v>
      </c>
      <c r="G107" s="52" t="n">
        <v>8987.17</v>
      </c>
      <c r="H107" s="52" t="n">
        <v>1.6</v>
      </c>
      <c r="I107" s="50" t="n">
        <v>9050.33</v>
      </c>
      <c r="J107" s="50" t="n">
        <v>-2.63</v>
      </c>
      <c r="K107" s="52" t="n">
        <v>16968.6</v>
      </c>
      <c r="L107" s="53" t="n">
        <v>0.98</v>
      </c>
      <c r="M107" s="38"/>
      <c r="N107" s="38"/>
      <c r="O107" s="38"/>
    </row>
    <row r="108" s="21" customFormat="true" ht="15" hidden="false" customHeight="true" outlineLevel="0" collapsed="false">
      <c r="A108" s="15" t="s">
        <v>110</v>
      </c>
      <c r="B108" s="48"/>
      <c r="C108" s="49" t="n">
        <v>3532.51</v>
      </c>
      <c r="D108" s="49" t="n">
        <v>46.33</v>
      </c>
      <c r="E108" s="50" t="n">
        <v>5977.36</v>
      </c>
      <c r="F108" s="51" t="n">
        <v>19.59</v>
      </c>
      <c r="G108" s="52" t="n">
        <v>8311.03</v>
      </c>
      <c r="H108" s="52" t="n">
        <v>20.5</v>
      </c>
      <c r="I108" s="50" t="n">
        <v>12898.71</v>
      </c>
      <c r="J108" s="50" t="n">
        <v>64.3</v>
      </c>
      <c r="K108" s="52" t="n">
        <v>21520.15</v>
      </c>
      <c r="L108" s="53" t="n">
        <v>4.35</v>
      </c>
      <c r="M108" s="38"/>
      <c r="N108" s="38"/>
      <c r="O108" s="38"/>
    </row>
    <row r="109" s="21" customFormat="true" ht="15" hidden="false" customHeight="true" outlineLevel="0" collapsed="false">
      <c r="A109" s="15" t="s">
        <v>111</v>
      </c>
      <c r="B109" s="48"/>
      <c r="C109" s="49" t="n">
        <v>4130.83</v>
      </c>
      <c r="D109" s="49" t="n">
        <v>52.74</v>
      </c>
      <c r="E109" s="50" t="n">
        <v>9623.38</v>
      </c>
      <c r="F109" s="51" t="n">
        <v>-5.38</v>
      </c>
      <c r="G109" s="52" t="n">
        <v>12726.19</v>
      </c>
      <c r="H109" s="52" t="n">
        <v>5.46</v>
      </c>
      <c r="I109" s="50" t="n">
        <v>17336.57</v>
      </c>
      <c r="J109" s="50" t="n">
        <v>-1.98</v>
      </c>
      <c r="K109" s="52" t="n">
        <v>18078.11</v>
      </c>
      <c r="L109" s="53" t="n">
        <v>29.68</v>
      </c>
      <c r="M109" s="38"/>
      <c r="N109" s="38"/>
      <c r="O109" s="38"/>
    </row>
    <row r="110" s="21" customFormat="true" ht="15" hidden="false" customHeight="true" outlineLevel="0" collapsed="false">
      <c r="A110" s="15" t="s">
        <v>112</v>
      </c>
      <c r="B110" s="48"/>
      <c r="C110" s="49" t="n">
        <v>4624.32</v>
      </c>
      <c r="D110" s="49" t="n">
        <v>6.89</v>
      </c>
      <c r="E110" s="50" t="n">
        <v>9509.86</v>
      </c>
      <c r="F110" s="51" t="n">
        <v>12.5</v>
      </c>
      <c r="G110" s="52" t="n">
        <v>11821.84</v>
      </c>
      <c r="H110" s="52" t="n">
        <v>6.06</v>
      </c>
      <c r="I110" s="50" t="n">
        <v>14168.22</v>
      </c>
      <c r="J110" s="50" t="n">
        <v>46.58</v>
      </c>
      <c r="K110" s="52" t="n">
        <v>13718.03</v>
      </c>
      <c r="L110" s="53" t="n">
        <v>22.99</v>
      </c>
      <c r="M110" s="38"/>
      <c r="N110" s="38"/>
      <c r="O110" s="38"/>
    </row>
    <row r="111" s="21" customFormat="true" ht="15" hidden="false" customHeight="true" outlineLevel="0" collapsed="false">
      <c r="A111" s="15" t="s">
        <v>113</v>
      </c>
      <c r="B111" s="48"/>
      <c r="C111" s="49" t="n">
        <v>9148.51</v>
      </c>
      <c r="D111" s="49" t="n">
        <v>93.06</v>
      </c>
      <c r="E111" s="50" t="n">
        <v>9478.5</v>
      </c>
      <c r="F111" s="51" t="n">
        <v>46.83</v>
      </c>
      <c r="G111" s="52" t="n">
        <v>12249.11</v>
      </c>
      <c r="H111" s="52" t="n">
        <v>31.26</v>
      </c>
      <c r="I111" s="50" t="n">
        <v>11691.99</v>
      </c>
      <c r="J111" s="50" t="n">
        <v>49.72</v>
      </c>
      <c r="K111" s="52" t="n">
        <v>24584.77</v>
      </c>
      <c r="L111" s="53" t="n">
        <v>8.62</v>
      </c>
      <c r="M111" s="38"/>
      <c r="N111" s="38"/>
      <c r="O111" s="38"/>
    </row>
    <row r="112" s="21" customFormat="true" ht="15" hidden="false" customHeight="true" outlineLevel="0" collapsed="false">
      <c r="A112" s="18" t="s">
        <v>114</v>
      </c>
      <c r="B112" s="54" t="n">
        <v>1</v>
      </c>
      <c r="C112" s="49" t="n">
        <v>8683.89</v>
      </c>
      <c r="D112" s="49" t="n">
        <v>17.07</v>
      </c>
      <c r="E112" s="50" t="n">
        <v>11593.46</v>
      </c>
      <c r="F112" s="51" t="n">
        <v>-1.39</v>
      </c>
      <c r="G112" s="52" t="n">
        <v>13771.03</v>
      </c>
      <c r="H112" s="52" t="n">
        <v>1.23</v>
      </c>
      <c r="I112" s="50" t="n">
        <v>17111.17</v>
      </c>
      <c r="J112" s="50" t="n">
        <v>-2.65</v>
      </c>
      <c r="K112" s="52" t="n">
        <v>18671.58</v>
      </c>
      <c r="L112" s="53" t="n">
        <v>-2.79</v>
      </c>
      <c r="M112" s="38"/>
      <c r="N112" s="38"/>
      <c r="O112" s="38"/>
    </row>
    <row r="113" s="21" customFormat="true" ht="15" hidden="false" customHeight="true" outlineLevel="0" collapsed="false">
      <c r="A113" s="15" t="s">
        <v>75</v>
      </c>
      <c r="B113" s="48"/>
      <c r="C113" s="49" t="n">
        <v>16115.59</v>
      </c>
      <c r="D113" s="49" t="n">
        <v>16.59</v>
      </c>
      <c r="E113" s="50" t="n">
        <v>7863.72</v>
      </c>
      <c r="F113" s="51" t="n">
        <v>-12.04</v>
      </c>
      <c r="G113" s="52" t="n">
        <v>12720.77</v>
      </c>
      <c r="H113" s="52" t="n">
        <v>-2.32</v>
      </c>
      <c r="I113" s="50" t="s">
        <v>183</v>
      </c>
      <c r="J113" s="50" t="s">
        <v>183</v>
      </c>
      <c r="K113" s="52" t="s">
        <v>183</v>
      </c>
      <c r="L113" s="53" t="s">
        <v>183</v>
      </c>
      <c r="M113" s="38"/>
      <c r="N113" s="38"/>
      <c r="O113" s="38"/>
    </row>
    <row r="114" s="21" customFormat="true" ht="15" hidden="false" customHeight="true" outlineLevel="0" collapsed="false">
      <c r="A114" s="15" t="s">
        <v>12</v>
      </c>
      <c r="B114" s="48"/>
      <c r="C114" s="49" t="n">
        <v>11495.35</v>
      </c>
      <c r="D114" s="49" t="n">
        <v>7.12</v>
      </c>
      <c r="E114" s="50" t="n">
        <v>8865.78</v>
      </c>
      <c r="F114" s="51" t="n">
        <v>-5.57</v>
      </c>
      <c r="G114" s="52" t="n">
        <v>12009.95</v>
      </c>
      <c r="H114" s="52" t="n">
        <v>3.39</v>
      </c>
      <c r="I114" s="50" t="s">
        <v>183</v>
      </c>
      <c r="J114" s="50" t="s">
        <v>183</v>
      </c>
      <c r="K114" s="52" t="s">
        <v>183</v>
      </c>
      <c r="L114" s="53" t="s">
        <v>183</v>
      </c>
      <c r="M114" s="38"/>
      <c r="N114" s="38"/>
      <c r="O114" s="38"/>
    </row>
    <row r="115" s="21" customFormat="true" ht="15" hidden="false" customHeight="true" outlineLevel="0" collapsed="false">
      <c r="A115" s="15" t="s">
        <v>115</v>
      </c>
      <c r="B115" s="48"/>
      <c r="C115" s="49" t="n">
        <v>14498.55</v>
      </c>
      <c r="D115" s="49" t="n">
        <v>42.46</v>
      </c>
      <c r="E115" s="50" t="n">
        <v>11342.08</v>
      </c>
      <c r="F115" s="51" t="n">
        <v>9.98</v>
      </c>
      <c r="G115" s="52" t="n">
        <v>15577.31</v>
      </c>
      <c r="H115" s="52" t="n">
        <v>3.39</v>
      </c>
      <c r="I115" s="50" t="n">
        <v>18073.4</v>
      </c>
      <c r="J115" s="50" t="n">
        <v>16.95</v>
      </c>
      <c r="K115" s="52" t="n">
        <v>28958.52</v>
      </c>
      <c r="L115" s="53" t="n">
        <v>58.55</v>
      </c>
      <c r="M115" s="38"/>
      <c r="N115" s="38"/>
      <c r="O115" s="38"/>
    </row>
    <row r="116" s="21" customFormat="true" ht="15" hidden="false" customHeight="true" outlineLevel="0" collapsed="false">
      <c r="A116" s="15" t="s">
        <v>116</v>
      </c>
      <c r="B116" s="48"/>
      <c r="C116" s="49" t="n">
        <v>3517.31</v>
      </c>
      <c r="D116" s="49" t="n">
        <v>-22.29</v>
      </c>
      <c r="E116" s="50" t="n">
        <v>22471.43</v>
      </c>
      <c r="F116" s="51" t="n">
        <v>-3.61</v>
      </c>
      <c r="G116" s="52" t="n">
        <v>15189.1</v>
      </c>
      <c r="H116" s="52" t="n">
        <v>-8.05</v>
      </c>
      <c r="I116" s="50" t="n">
        <v>43280.35</v>
      </c>
      <c r="J116" s="50" t="n">
        <v>35.37</v>
      </c>
      <c r="K116" s="52" t="s">
        <v>183</v>
      </c>
      <c r="L116" s="53" t="s">
        <v>183</v>
      </c>
      <c r="M116" s="38"/>
      <c r="N116" s="38"/>
      <c r="O116" s="38"/>
    </row>
    <row r="117" s="21" customFormat="true" ht="15" hidden="false" customHeight="true" outlineLevel="0" collapsed="false">
      <c r="A117" s="15" t="s">
        <v>117</v>
      </c>
      <c r="B117" s="48"/>
      <c r="C117" s="49" t="n">
        <v>8627.6</v>
      </c>
      <c r="D117" s="49" t="n">
        <v>-13.41</v>
      </c>
      <c r="E117" s="50" t="n">
        <v>10984.26</v>
      </c>
      <c r="F117" s="51" t="n">
        <v>7.07</v>
      </c>
      <c r="G117" s="52" t="n">
        <v>12180.16</v>
      </c>
      <c r="H117" s="52" t="n">
        <v>0.44</v>
      </c>
      <c r="I117" s="50" t="n">
        <v>16430.11</v>
      </c>
      <c r="J117" s="50" t="n">
        <v>15.97</v>
      </c>
      <c r="K117" s="52" t="n">
        <v>27743.38</v>
      </c>
      <c r="L117" s="53" t="n">
        <v>-26.09</v>
      </c>
      <c r="M117" s="38"/>
      <c r="N117" s="38"/>
      <c r="O117" s="38"/>
    </row>
    <row r="118" s="21" customFormat="true" ht="15" hidden="false" customHeight="true" outlineLevel="0" collapsed="false">
      <c r="A118" s="15" t="s">
        <v>118</v>
      </c>
      <c r="B118" s="48"/>
      <c r="C118" s="49" t="n">
        <v>12199.76</v>
      </c>
      <c r="D118" s="49" t="n">
        <v>3.86</v>
      </c>
      <c r="E118" s="50" t="n">
        <v>19191.81</v>
      </c>
      <c r="F118" s="51" t="n">
        <v>-25.12</v>
      </c>
      <c r="G118" s="52" t="n">
        <v>25105.75</v>
      </c>
      <c r="H118" s="52" t="n">
        <v>22.7</v>
      </c>
      <c r="I118" s="50" t="n">
        <v>21342.42</v>
      </c>
      <c r="J118" s="50" t="n">
        <v>5.43</v>
      </c>
      <c r="K118" s="52" t="n">
        <v>75668.51</v>
      </c>
      <c r="L118" s="53" t="n">
        <v>-2.49</v>
      </c>
      <c r="M118" s="38"/>
      <c r="N118" s="38"/>
      <c r="O118" s="38"/>
    </row>
    <row r="119" s="21" customFormat="true" ht="15" hidden="false" customHeight="true" outlineLevel="0" collapsed="false">
      <c r="A119" s="15" t="s">
        <v>119</v>
      </c>
      <c r="B119" s="48"/>
      <c r="C119" s="49" t="n">
        <v>1891.96</v>
      </c>
      <c r="D119" s="49" t="n">
        <v>4.74</v>
      </c>
      <c r="E119" s="50" t="n">
        <v>11037.09</v>
      </c>
      <c r="F119" s="51" t="n">
        <v>2.13</v>
      </c>
      <c r="G119" s="52" t="n">
        <v>11015.95</v>
      </c>
      <c r="H119" s="52" t="n">
        <v>7.58</v>
      </c>
      <c r="I119" s="50" t="n">
        <v>11434.81</v>
      </c>
      <c r="J119" s="50" t="n">
        <v>13.23</v>
      </c>
      <c r="K119" s="52" t="n">
        <v>17091.59</v>
      </c>
      <c r="L119" s="53" t="n">
        <v>44.71</v>
      </c>
      <c r="M119" s="38"/>
      <c r="N119" s="38"/>
      <c r="O119" s="38"/>
    </row>
    <row r="120" s="21" customFormat="true" ht="15" hidden="false" customHeight="true" outlineLevel="0" collapsed="false">
      <c r="A120" s="15" t="s">
        <v>120</v>
      </c>
      <c r="B120" s="48"/>
      <c r="C120" s="49" t="n">
        <v>27725.42</v>
      </c>
      <c r="D120" s="49" t="n">
        <v>15.17</v>
      </c>
      <c r="E120" s="50" t="n">
        <v>21171.78</v>
      </c>
      <c r="F120" s="51" t="n">
        <v>-10.25</v>
      </c>
      <c r="G120" s="52" t="n">
        <v>13469.7</v>
      </c>
      <c r="H120" s="52" t="n">
        <v>-8.12</v>
      </c>
      <c r="I120" s="50" t="n">
        <v>20844.63</v>
      </c>
      <c r="J120" s="50" t="n">
        <v>10.35</v>
      </c>
      <c r="K120" s="52" t="n">
        <v>27788.89</v>
      </c>
      <c r="L120" s="53" t="n">
        <v>-44.67</v>
      </c>
      <c r="M120" s="38"/>
      <c r="N120" s="38"/>
      <c r="O120" s="38"/>
    </row>
    <row r="121" s="21" customFormat="true" ht="15" hidden="false" customHeight="true" outlineLevel="0" collapsed="false">
      <c r="A121" s="15" t="s">
        <v>121</v>
      </c>
      <c r="B121" s="48"/>
      <c r="C121" s="49" t="n">
        <v>4923.93</v>
      </c>
      <c r="D121" s="49" t="n">
        <v>9.29</v>
      </c>
      <c r="E121" s="50" t="n">
        <v>14183.51</v>
      </c>
      <c r="F121" s="51" t="n">
        <v>-3.94</v>
      </c>
      <c r="G121" s="52" t="n">
        <v>15269.97</v>
      </c>
      <c r="H121" s="52" t="n">
        <v>6.18</v>
      </c>
      <c r="I121" s="50" t="n">
        <v>18251.57</v>
      </c>
      <c r="J121" s="50" t="n">
        <v>-2.17</v>
      </c>
      <c r="K121" s="52" t="n">
        <v>27764.21</v>
      </c>
      <c r="L121" s="53" t="n">
        <v>-5.02</v>
      </c>
      <c r="M121" s="38"/>
      <c r="N121" s="38"/>
      <c r="O121" s="38"/>
    </row>
    <row r="122" s="21" customFormat="true" ht="15" hidden="false" customHeight="true" outlineLevel="0" collapsed="false">
      <c r="A122" s="15" t="s">
        <v>122</v>
      </c>
      <c r="B122" s="48"/>
      <c r="C122" s="49" t="n">
        <v>15220.14</v>
      </c>
      <c r="D122" s="49" t="n">
        <v>33.1</v>
      </c>
      <c r="E122" s="50" t="n">
        <v>22570.67</v>
      </c>
      <c r="F122" s="51" t="n">
        <v>-4.32</v>
      </c>
      <c r="G122" s="52" t="n">
        <v>17053.15</v>
      </c>
      <c r="H122" s="52" t="n">
        <v>20.94</v>
      </c>
      <c r="I122" s="50" t="n">
        <v>25481.48</v>
      </c>
      <c r="J122" s="50" t="n">
        <v>5.58</v>
      </c>
      <c r="K122" s="52" t="n">
        <v>22850.91</v>
      </c>
      <c r="L122" s="53" t="n">
        <v>4.96</v>
      </c>
      <c r="M122" s="38"/>
      <c r="N122" s="38"/>
      <c r="O122" s="38"/>
    </row>
    <row r="123" s="21" customFormat="true" ht="15" hidden="false" customHeight="true" outlineLevel="0" collapsed="false">
      <c r="A123" s="15" t="s">
        <v>123</v>
      </c>
      <c r="B123" s="48"/>
      <c r="C123" s="49" t="n">
        <v>1605.2</v>
      </c>
      <c r="D123" s="49" t="n">
        <v>-54.13</v>
      </c>
      <c r="E123" s="50" t="n">
        <v>8045.41</v>
      </c>
      <c r="F123" s="51" t="n">
        <v>-1.08</v>
      </c>
      <c r="G123" s="52" t="n">
        <v>13203.91</v>
      </c>
      <c r="H123" s="52" t="n">
        <v>2.15</v>
      </c>
      <c r="I123" s="50" t="n">
        <v>12035.85</v>
      </c>
      <c r="J123" s="50" t="n">
        <v>-10.7</v>
      </c>
      <c r="K123" s="52" t="n">
        <v>11005.72</v>
      </c>
      <c r="L123" s="53" t="n">
        <v>-23.16</v>
      </c>
      <c r="M123" s="38"/>
      <c r="N123" s="38"/>
      <c r="O123" s="38"/>
    </row>
    <row r="124" s="21" customFormat="true" ht="15" hidden="false" customHeight="true" outlineLevel="0" collapsed="false">
      <c r="A124" s="15" t="s">
        <v>124</v>
      </c>
      <c r="B124" s="48"/>
      <c r="C124" s="49" t="n">
        <v>3693.61</v>
      </c>
      <c r="D124" s="49" t="n">
        <v>112.84</v>
      </c>
      <c r="E124" s="50" t="n">
        <v>13724.8</v>
      </c>
      <c r="F124" s="51" t="n">
        <v>37.2</v>
      </c>
      <c r="G124" s="52" t="n">
        <v>16694.61</v>
      </c>
      <c r="H124" s="52" t="n">
        <v>3.4</v>
      </c>
      <c r="I124" s="50" t="n">
        <v>11706.08</v>
      </c>
      <c r="J124" s="50" t="n">
        <v>-4.55</v>
      </c>
      <c r="K124" s="52" t="n">
        <v>16149.12</v>
      </c>
      <c r="L124" s="53" t="n">
        <v>1.06</v>
      </c>
      <c r="M124" s="38"/>
      <c r="N124" s="38"/>
      <c r="O124" s="38"/>
    </row>
    <row r="125" s="21" customFormat="true" ht="15" hidden="false" customHeight="true" outlineLevel="0" collapsed="false">
      <c r="A125" s="15" t="s">
        <v>125</v>
      </c>
      <c r="B125" s="48"/>
      <c r="C125" s="49" t="n">
        <v>10078.65</v>
      </c>
      <c r="D125" s="49" t="n">
        <v>-1.38</v>
      </c>
      <c r="E125" s="50" t="n">
        <v>11191.76</v>
      </c>
      <c r="F125" s="51" t="n">
        <v>-16.73</v>
      </c>
      <c r="G125" s="52" t="n">
        <v>13452.71</v>
      </c>
      <c r="H125" s="52" t="n">
        <v>-6.6</v>
      </c>
      <c r="I125" s="50" t="n">
        <v>14572.04</v>
      </c>
      <c r="J125" s="50" t="n">
        <v>18.2</v>
      </c>
      <c r="K125" s="52" t="n">
        <v>17456.92</v>
      </c>
      <c r="L125" s="53" t="n">
        <v>-17.59</v>
      </c>
      <c r="M125" s="38"/>
      <c r="N125" s="38"/>
      <c r="O125" s="38"/>
    </row>
    <row r="126" s="21" customFormat="true" ht="15" hidden="false" customHeight="true" outlineLevel="0" collapsed="false">
      <c r="A126" s="15" t="s">
        <v>126</v>
      </c>
      <c r="B126" s="48"/>
      <c r="C126" s="49" t="n">
        <v>4704.41</v>
      </c>
      <c r="D126" s="49" t="n">
        <v>68.94</v>
      </c>
      <c r="E126" s="50" t="n">
        <v>14329.06</v>
      </c>
      <c r="F126" s="51" t="n">
        <v>3.43</v>
      </c>
      <c r="G126" s="52" t="n">
        <v>17005.18</v>
      </c>
      <c r="H126" s="52" t="n">
        <v>-14.47</v>
      </c>
      <c r="I126" s="50" t="n">
        <v>33889.76</v>
      </c>
      <c r="J126" s="50" t="n">
        <v>-5.59</v>
      </c>
      <c r="K126" s="52" t="n">
        <v>17477.11</v>
      </c>
      <c r="L126" s="53" t="n">
        <v>40.95</v>
      </c>
      <c r="M126" s="38"/>
      <c r="N126" s="38"/>
      <c r="O126" s="38"/>
    </row>
    <row r="127" s="21" customFormat="true" ht="15" hidden="false" customHeight="true" outlineLevel="0" collapsed="false">
      <c r="A127" s="15" t="s">
        <v>127</v>
      </c>
      <c r="B127" s="48"/>
      <c r="C127" s="49" t="n">
        <v>7345.96</v>
      </c>
      <c r="D127" s="49" t="n">
        <v>51.88</v>
      </c>
      <c r="E127" s="50" t="n">
        <v>11563.36</v>
      </c>
      <c r="F127" s="51" t="n">
        <v>3.61</v>
      </c>
      <c r="G127" s="52" t="n">
        <v>11052.69</v>
      </c>
      <c r="H127" s="52" t="n">
        <v>12.08</v>
      </c>
      <c r="I127" s="50" t="n">
        <v>11892.15</v>
      </c>
      <c r="J127" s="50" t="n">
        <v>-9.44</v>
      </c>
      <c r="K127" s="52" t="n">
        <v>16036.45</v>
      </c>
      <c r="L127" s="53" t="n">
        <v>0.06</v>
      </c>
      <c r="M127" s="38"/>
      <c r="N127" s="38"/>
      <c r="O127" s="38"/>
    </row>
    <row r="128" s="21" customFormat="true" ht="15" hidden="false" customHeight="true" outlineLevel="0" collapsed="false">
      <c r="A128" s="15" t="s">
        <v>128</v>
      </c>
      <c r="B128" s="48"/>
      <c r="C128" s="49" t="n">
        <v>7107.69</v>
      </c>
      <c r="D128" s="49" t="n">
        <v>1.47</v>
      </c>
      <c r="E128" s="50" t="n">
        <v>9306.72</v>
      </c>
      <c r="F128" s="51" t="n">
        <v>-28.44</v>
      </c>
      <c r="G128" s="52" t="n">
        <v>9720.16</v>
      </c>
      <c r="H128" s="52" t="n">
        <v>-12.72</v>
      </c>
      <c r="I128" s="50" t="n">
        <v>10105.38</v>
      </c>
      <c r="J128" s="50" t="n">
        <v>-29.59</v>
      </c>
      <c r="K128" s="52" t="n">
        <v>13886.98</v>
      </c>
      <c r="L128" s="53" t="n">
        <v>-41.27</v>
      </c>
      <c r="M128" s="38"/>
      <c r="N128" s="38"/>
      <c r="O128" s="38"/>
    </row>
    <row r="129" s="21" customFormat="true" ht="15" hidden="false" customHeight="true" outlineLevel="0" collapsed="false">
      <c r="A129" s="18" t="s">
        <v>129</v>
      </c>
      <c r="B129" s="54" t="n">
        <v>1</v>
      </c>
      <c r="C129" s="49" t="n">
        <v>6655.55</v>
      </c>
      <c r="D129" s="49" t="n">
        <v>10.18</v>
      </c>
      <c r="E129" s="50" t="n">
        <v>10862.11</v>
      </c>
      <c r="F129" s="51" t="n">
        <v>2.07</v>
      </c>
      <c r="G129" s="52" t="n">
        <v>12619.65</v>
      </c>
      <c r="H129" s="52" t="n">
        <v>7.07</v>
      </c>
      <c r="I129" s="50" t="n">
        <v>15120.25</v>
      </c>
      <c r="J129" s="50" t="n">
        <v>-1.59</v>
      </c>
      <c r="K129" s="52" t="n">
        <v>14292.06</v>
      </c>
      <c r="L129" s="53" t="n">
        <v>5.79</v>
      </c>
      <c r="M129" s="38"/>
      <c r="N129" s="38"/>
      <c r="O129" s="38"/>
    </row>
    <row r="130" s="21" customFormat="true" ht="15" hidden="false" customHeight="true" outlineLevel="0" collapsed="false">
      <c r="A130" s="15" t="s">
        <v>130</v>
      </c>
      <c r="B130" s="48"/>
      <c r="C130" s="49" t="n">
        <v>3676.24</v>
      </c>
      <c r="D130" s="49" t="n">
        <v>16.82</v>
      </c>
      <c r="E130" s="50" t="n">
        <v>10306.85</v>
      </c>
      <c r="F130" s="51" t="n">
        <v>18.4</v>
      </c>
      <c r="G130" s="52" t="n">
        <v>18870.85</v>
      </c>
      <c r="H130" s="52" t="n">
        <v>31.19</v>
      </c>
      <c r="I130" s="50" t="n">
        <v>21995.35</v>
      </c>
      <c r="J130" s="50" t="n">
        <v>9.51</v>
      </c>
      <c r="K130" s="52" t="s">
        <v>183</v>
      </c>
      <c r="L130" s="53" t="s">
        <v>183</v>
      </c>
      <c r="M130" s="38"/>
      <c r="N130" s="38"/>
      <c r="O130" s="38"/>
    </row>
    <row r="131" s="21" customFormat="true" ht="15" hidden="false" customHeight="true" outlineLevel="0" collapsed="false">
      <c r="A131" s="15" t="s">
        <v>131</v>
      </c>
      <c r="B131" s="48"/>
      <c r="C131" s="49" t="n">
        <v>5461.31</v>
      </c>
      <c r="D131" s="49" t="n">
        <v>12.14</v>
      </c>
      <c r="E131" s="50" t="n">
        <v>6295.34</v>
      </c>
      <c r="F131" s="51" t="n">
        <v>-32.68</v>
      </c>
      <c r="G131" s="52" t="n">
        <v>9826.51</v>
      </c>
      <c r="H131" s="52" t="n">
        <v>-13.62</v>
      </c>
      <c r="I131" s="50" t="n">
        <v>16178.31</v>
      </c>
      <c r="J131" s="50" t="n">
        <v>-1.77</v>
      </c>
      <c r="K131" s="52" t="n">
        <v>10833.87</v>
      </c>
      <c r="L131" s="53" t="n">
        <v>-18.99</v>
      </c>
      <c r="M131" s="38"/>
      <c r="N131" s="38"/>
      <c r="O131" s="38"/>
    </row>
    <row r="132" s="21" customFormat="true" ht="15" hidden="false" customHeight="true" outlineLevel="0" collapsed="false">
      <c r="A132" s="15" t="s">
        <v>132</v>
      </c>
      <c r="B132" s="48"/>
      <c r="C132" s="49" t="n">
        <v>7069.46</v>
      </c>
      <c r="D132" s="49" t="n">
        <v>-45.27</v>
      </c>
      <c r="E132" s="50" t="n">
        <v>11311.24</v>
      </c>
      <c r="F132" s="51" t="n">
        <v>-26.16</v>
      </c>
      <c r="G132" s="52" t="n">
        <v>12348.8</v>
      </c>
      <c r="H132" s="52" t="n">
        <v>-20.34</v>
      </c>
      <c r="I132" s="50" t="n">
        <v>12915.84</v>
      </c>
      <c r="J132" s="50" t="n">
        <v>15.85</v>
      </c>
      <c r="K132" s="52" t="s">
        <v>183</v>
      </c>
      <c r="L132" s="53" t="s">
        <v>183</v>
      </c>
      <c r="M132" s="38"/>
      <c r="N132" s="38"/>
      <c r="O132" s="38"/>
    </row>
    <row r="133" s="21" customFormat="true" ht="15" hidden="false" customHeight="true" outlineLevel="0" collapsed="false">
      <c r="A133" s="15" t="s">
        <v>133</v>
      </c>
      <c r="B133" s="48"/>
      <c r="C133" s="49" t="n">
        <v>5556.76</v>
      </c>
      <c r="D133" s="49" t="n">
        <v>8.29</v>
      </c>
      <c r="E133" s="50" t="n">
        <v>11070.37</v>
      </c>
      <c r="F133" s="51" t="n">
        <v>6.03</v>
      </c>
      <c r="G133" s="52" t="n">
        <v>12904.49</v>
      </c>
      <c r="H133" s="52" t="n">
        <v>3.64</v>
      </c>
      <c r="I133" s="50" t="n">
        <v>15223.87</v>
      </c>
      <c r="J133" s="50" t="n">
        <v>19.71</v>
      </c>
      <c r="K133" s="52" t="n">
        <v>13431.1</v>
      </c>
      <c r="L133" s="53" t="n">
        <v>15.33</v>
      </c>
      <c r="M133" s="38"/>
      <c r="N133" s="38"/>
      <c r="O133" s="38"/>
    </row>
    <row r="134" s="21" customFormat="true" ht="15" hidden="false" customHeight="true" outlineLevel="0" collapsed="false">
      <c r="A134" s="15" t="s">
        <v>134</v>
      </c>
      <c r="B134" s="48"/>
      <c r="C134" s="49" t="n">
        <v>4250.64</v>
      </c>
      <c r="D134" s="49" t="n">
        <v>32.52</v>
      </c>
      <c r="E134" s="50" t="n">
        <v>12836.72</v>
      </c>
      <c r="F134" s="51" t="n">
        <v>26.15</v>
      </c>
      <c r="G134" s="52" t="n">
        <v>15024.28</v>
      </c>
      <c r="H134" s="52" t="n">
        <v>25.78</v>
      </c>
      <c r="I134" s="50" t="n">
        <v>16540.29</v>
      </c>
      <c r="J134" s="50" t="n">
        <v>39.99</v>
      </c>
      <c r="K134" s="52" t="n">
        <v>12239.38</v>
      </c>
      <c r="L134" s="53" t="n">
        <v>18.99</v>
      </c>
      <c r="M134" s="38"/>
      <c r="N134" s="38"/>
      <c r="O134" s="38"/>
    </row>
    <row r="135" s="21" customFormat="true" ht="15" hidden="false" customHeight="true" outlineLevel="0" collapsed="false">
      <c r="A135" s="15" t="s">
        <v>135</v>
      </c>
      <c r="B135" s="48"/>
      <c r="C135" s="49" t="n">
        <v>6360.89</v>
      </c>
      <c r="D135" s="49" t="n">
        <v>15.73</v>
      </c>
      <c r="E135" s="50" t="n">
        <v>12292.88</v>
      </c>
      <c r="F135" s="51" t="n">
        <v>-10.26</v>
      </c>
      <c r="G135" s="52" t="n">
        <v>10616.78</v>
      </c>
      <c r="H135" s="52" t="n">
        <v>12.88</v>
      </c>
      <c r="I135" s="50" t="n">
        <v>14495.65</v>
      </c>
      <c r="J135" s="50" t="n">
        <v>-15.27</v>
      </c>
      <c r="K135" s="52" t="n">
        <v>12003.67</v>
      </c>
      <c r="L135" s="53" t="n">
        <v>-1.19</v>
      </c>
      <c r="M135" s="38"/>
      <c r="N135" s="38"/>
      <c r="O135" s="38"/>
    </row>
    <row r="136" s="21" customFormat="true" ht="15" hidden="false" customHeight="true" outlineLevel="0" collapsed="false">
      <c r="A136" s="15" t="s">
        <v>136</v>
      </c>
      <c r="B136" s="48"/>
      <c r="C136" s="49" t="n">
        <v>3687.67</v>
      </c>
      <c r="D136" s="49" t="n">
        <v>18.26</v>
      </c>
      <c r="E136" s="50" t="n">
        <v>9976.68</v>
      </c>
      <c r="F136" s="51" t="n">
        <v>3.32</v>
      </c>
      <c r="G136" s="52" t="n">
        <v>12498.38</v>
      </c>
      <c r="H136" s="52" t="n">
        <v>1.91</v>
      </c>
      <c r="I136" s="50" t="n">
        <v>15830.37</v>
      </c>
      <c r="J136" s="50" t="n">
        <v>-51.62</v>
      </c>
      <c r="K136" s="52" t="n">
        <v>10792.52</v>
      </c>
      <c r="L136" s="53" t="n">
        <v>28.16</v>
      </c>
      <c r="M136" s="38"/>
      <c r="N136" s="38"/>
      <c r="O136" s="38"/>
    </row>
    <row r="137" s="21" customFormat="true" ht="15" hidden="false" customHeight="true" outlineLevel="0" collapsed="false">
      <c r="A137" s="24" t="s">
        <v>137</v>
      </c>
      <c r="B137" s="48"/>
      <c r="C137" s="49" t="n">
        <v>6627.67</v>
      </c>
      <c r="D137" s="49" t="n">
        <v>24.56</v>
      </c>
      <c r="E137" s="50" t="n">
        <v>11973.6</v>
      </c>
      <c r="F137" s="51" t="n">
        <v>9.08</v>
      </c>
      <c r="G137" s="52" t="n">
        <v>13522.78</v>
      </c>
      <c r="H137" s="52" t="n">
        <v>14.3</v>
      </c>
      <c r="I137" s="50" t="n">
        <v>15985.95</v>
      </c>
      <c r="J137" s="50" t="n">
        <v>9.27</v>
      </c>
      <c r="K137" s="52" t="n">
        <v>15468.35</v>
      </c>
      <c r="L137" s="53" t="n">
        <v>-14.53</v>
      </c>
      <c r="M137" s="38"/>
      <c r="N137" s="38"/>
      <c r="O137" s="38"/>
    </row>
    <row r="138" s="21" customFormat="true" ht="15" hidden="false" customHeight="true" outlineLevel="0" collapsed="false">
      <c r="A138" s="24" t="s">
        <v>138</v>
      </c>
      <c r="B138" s="48"/>
      <c r="C138" s="49" t="n">
        <v>7176.58</v>
      </c>
      <c r="D138" s="49" t="n">
        <v>16.31</v>
      </c>
      <c r="E138" s="50" t="n">
        <v>10292.87</v>
      </c>
      <c r="F138" s="51" t="n">
        <v>2.62</v>
      </c>
      <c r="G138" s="52" t="n">
        <v>12012.67</v>
      </c>
      <c r="H138" s="52" t="n">
        <v>2.14</v>
      </c>
      <c r="I138" s="50" t="n">
        <v>16610.06</v>
      </c>
      <c r="J138" s="50" t="n">
        <v>16.23</v>
      </c>
      <c r="K138" s="52" t="n">
        <v>17862.1</v>
      </c>
      <c r="L138" s="53" t="n">
        <v>29.4</v>
      </c>
      <c r="M138" s="38"/>
      <c r="N138" s="38"/>
      <c r="O138" s="38"/>
    </row>
    <row r="139" s="21" customFormat="true" ht="15" hidden="false" customHeight="true" outlineLevel="0" collapsed="false">
      <c r="A139" s="24" t="s">
        <v>195</v>
      </c>
      <c r="B139" s="48"/>
      <c r="C139" s="49" t="n">
        <v>6879.25</v>
      </c>
      <c r="D139" s="49" t="n">
        <v>13.24</v>
      </c>
      <c r="E139" s="50" t="n">
        <v>9653.34</v>
      </c>
      <c r="F139" s="51" t="n">
        <v>0.26</v>
      </c>
      <c r="G139" s="52" t="n">
        <v>10362.85</v>
      </c>
      <c r="H139" s="52" t="n">
        <v>0.88</v>
      </c>
      <c r="I139" s="50" t="n">
        <v>10492.81</v>
      </c>
      <c r="J139" s="50" t="n">
        <v>-12.01</v>
      </c>
      <c r="K139" s="52" t="n">
        <v>12388.88</v>
      </c>
      <c r="L139" s="53" t="n">
        <v>-7.22</v>
      </c>
      <c r="M139" s="38"/>
      <c r="N139" s="38"/>
      <c r="O139" s="38"/>
    </row>
    <row r="140" s="21" customFormat="true" ht="15" hidden="false" customHeight="true" outlineLevel="0" collapsed="false">
      <c r="A140" s="15" t="s">
        <v>140</v>
      </c>
      <c r="B140" s="48"/>
      <c r="C140" s="49" t="n">
        <v>6721.71</v>
      </c>
      <c r="D140" s="49" t="n">
        <v>-8.72</v>
      </c>
      <c r="E140" s="50" t="n">
        <v>11693.46</v>
      </c>
      <c r="F140" s="51" t="n">
        <v>-2.68</v>
      </c>
      <c r="G140" s="52" t="n">
        <v>10803.07</v>
      </c>
      <c r="H140" s="52" t="n">
        <v>-4.58</v>
      </c>
      <c r="I140" s="50" t="n">
        <v>10170.25</v>
      </c>
      <c r="J140" s="50" t="n">
        <v>-3.41</v>
      </c>
      <c r="K140" s="52" t="n">
        <v>14629.63</v>
      </c>
      <c r="L140" s="53" t="n">
        <v>-8.86</v>
      </c>
      <c r="M140" s="38"/>
      <c r="N140" s="38"/>
      <c r="O140" s="38"/>
    </row>
    <row r="141" s="21" customFormat="true" ht="15" hidden="false" customHeight="true" outlineLevel="0" collapsed="false">
      <c r="A141" s="18" t="s">
        <v>141</v>
      </c>
      <c r="B141" s="54" t="n">
        <v>1</v>
      </c>
      <c r="C141" s="49" t="n">
        <v>6815.92</v>
      </c>
      <c r="D141" s="49" t="n">
        <v>15.92</v>
      </c>
      <c r="E141" s="50" t="n">
        <v>8145.4</v>
      </c>
      <c r="F141" s="51" t="n">
        <v>4.31</v>
      </c>
      <c r="G141" s="52" t="n">
        <v>12141.15</v>
      </c>
      <c r="H141" s="52" t="n">
        <v>5.29</v>
      </c>
      <c r="I141" s="50" t="n">
        <v>12936.43</v>
      </c>
      <c r="J141" s="50" t="n">
        <v>6.58</v>
      </c>
      <c r="K141" s="52" t="n">
        <v>17072.9</v>
      </c>
      <c r="L141" s="53" t="n">
        <v>11.93</v>
      </c>
      <c r="M141" s="38"/>
      <c r="N141" s="38"/>
      <c r="O141" s="38"/>
    </row>
    <row r="142" s="21" customFormat="true" ht="15" hidden="false" customHeight="true" outlineLevel="0" collapsed="false">
      <c r="A142" s="15" t="s">
        <v>13</v>
      </c>
      <c r="B142" s="48"/>
      <c r="C142" s="49" t="n">
        <v>12782.11</v>
      </c>
      <c r="D142" s="49" t="n">
        <v>9.21</v>
      </c>
      <c r="E142" s="50" t="n">
        <v>9550.59</v>
      </c>
      <c r="F142" s="51" t="n">
        <v>6.45</v>
      </c>
      <c r="G142" s="52" t="n">
        <v>15533.67</v>
      </c>
      <c r="H142" s="52" t="n">
        <v>-7.29</v>
      </c>
      <c r="I142" s="50" t="s">
        <v>183</v>
      </c>
      <c r="J142" s="50" t="s">
        <v>183</v>
      </c>
      <c r="K142" s="52" t="s">
        <v>183</v>
      </c>
      <c r="L142" s="53" t="s">
        <v>183</v>
      </c>
      <c r="M142" s="38"/>
      <c r="N142" s="38"/>
      <c r="O142" s="38"/>
    </row>
    <row r="143" s="21" customFormat="true" ht="15" hidden="false" customHeight="true" outlineLevel="0" collapsed="false">
      <c r="A143" s="15" t="s">
        <v>142</v>
      </c>
      <c r="B143" s="48"/>
      <c r="C143" s="49" t="n">
        <v>14701.04</v>
      </c>
      <c r="D143" s="49" t="n">
        <v>68.51</v>
      </c>
      <c r="E143" s="50" t="n">
        <v>8176.56</v>
      </c>
      <c r="F143" s="51" t="n">
        <v>13.7</v>
      </c>
      <c r="G143" s="52" t="n">
        <v>10086.72</v>
      </c>
      <c r="H143" s="52" t="n">
        <v>-2.31</v>
      </c>
      <c r="I143" s="50" t="n">
        <v>12431.16</v>
      </c>
      <c r="J143" s="50" t="n">
        <v>14.43</v>
      </c>
      <c r="K143" s="52" t="s">
        <v>183</v>
      </c>
      <c r="L143" s="53" t="s">
        <v>183</v>
      </c>
      <c r="M143" s="38"/>
      <c r="N143" s="38"/>
      <c r="O143" s="38"/>
    </row>
    <row r="144" s="21" customFormat="true" ht="15" hidden="false" customHeight="true" outlineLevel="0" collapsed="false">
      <c r="A144" s="15" t="s">
        <v>143</v>
      </c>
      <c r="B144" s="48"/>
      <c r="C144" s="49" t="n">
        <v>4825.22</v>
      </c>
      <c r="D144" s="49" t="n">
        <v>-8.53</v>
      </c>
      <c r="E144" s="50" t="n">
        <v>7361.66</v>
      </c>
      <c r="F144" s="51" t="n">
        <v>1.24</v>
      </c>
      <c r="G144" s="52" t="n">
        <v>14367.06</v>
      </c>
      <c r="H144" s="52" t="n">
        <v>6.66</v>
      </c>
      <c r="I144" s="50" t="n">
        <v>11343.17</v>
      </c>
      <c r="J144" s="50" t="n">
        <v>14.45</v>
      </c>
      <c r="K144" s="52" t="n">
        <v>20830.39</v>
      </c>
      <c r="L144" s="53" t="n">
        <v>-8.37</v>
      </c>
      <c r="M144" s="38"/>
      <c r="N144" s="38"/>
      <c r="O144" s="38"/>
    </row>
    <row r="145" s="21" customFormat="true" ht="15" hidden="false" customHeight="true" outlineLevel="0" collapsed="false">
      <c r="A145" s="15" t="s">
        <v>144</v>
      </c>
      <c r="B145" s="48"/>
      <c r="C145" s="49" t="n">
        <v>8712.62</v>
      </c>
      <c r="D145" s="49" t="n">
        <v>12.48</v>
      </c>
      <c r="E145" s="50" t="n">
        <v>8530.47</v>
      </c>
      <c r="F145" s="51" t="n">
        <v>14.22</v>
      </c>
      <c r="G145" s="52" t="n">
        <v>13423.95</v>
      </c>
      <c r="H145" s="52" t="n">
        <v>13.72</v>
      </c>
      <c r="I145" s="50" t="n">
        <v>12864.08</v>
      </c>
      <c r="J145" s="50" t="n">
        <v>6.56</v>
      </c>
      <c r="K145" s="52" t="n">
        <v>15400.4</v>
      </c>
      <c r="L145" s="53" t="n">
        <v>19.64</v>
      </c>
      <c r="M145" s="38"/>
      <c r="N145" s="38"/>
      <c r="O145" s="38"/>
    </row>
    <row r="146" s="21" customFormat="true" ht="15" hidden="false" customHeight="true" outlineLevel="0" collapsed="false">
      <c r="A146" s="15" t="s">
        <v>145</v>
      </c>
      <c r="B146" s="48"/>
      <c r="C146" s="49" t="n">
        <v>8901.66</v>
      </c>
      <c r="D146" s="49" t="n">
        <v>12.59</v>
      </c>
      <c r="E146" s="50" t="n">
        <v>8270.17</v>
      </c>
      <c r="F146" s="51" t="n">
        <v>-2.74</v>
      </c>
      <c r="G146" s="52" t="n">
        <v>10887.6</v>
      </c>
      <c r="H146" s="52" t="n">
        <v>-16.63</v>
      </c>
      <c r="I146" s="50" t="n">
        <v>47385.21</v>
      </c>
      <c r="J146" s="50" t="n">
        <v>175.74</v>
      </c>
      <c r="K146" s="52" t="n">
        <v>19615.74</v>
      </c>
      <c r="L146" s="53" t="n">
        <v>4.8</v>
      </c>
      <c r="M146" s="38"/>
      <c r="N146" s="38"/>
      <c r="O146" s="38"/>
    </row>
    <row r="147" s="21" customFormat="true" ht="15" hidden="false" customHeight="true" outlineLevel="0" collapsed="false">
      <c r="A147" s="15" t="s">
        <v>146</v>
      </c>
      <c r="B147" s="48"/>
      <c r="C147" s="49" t="n">
        <v>3512.81</v>
      </c>
      <c r="D147" s="49" t="n">
        <v>12.66</v>
      </c>
      <c r="E147" s="50" t="n">
        <v>8899.55</v>
      </c>
      <c r="F147" s="51" t="n">
        <v>1.93</v>
      </c>
      <c r="G147" s="52" t="n">
        <v>9476.05</v>
      </c>
      <c r="H147" s="52" t="n">
        <v>6.17</v>
      </c>
      <c r="I147" s="50" t="n">
        <v>19687.36</v>
      </c>
      <c r="J147" s="50" t="n">
        <v>57.92</v>
      </c>
      <c r="K147" s="52" t="n">
        <v>65281.67</v>
      </c>
      <c r="L147" s="53" t="n">
        <v>-51.89</v>
      </c>
      <c r="M147" s="38"/>
      <c r="N147" s="38"/>
      <c r="O147" s="38"/>
    </row>
    <row r="148" s="21" customFormat="true" ht="15" hidden="false" customHeight="true" outlineLevel="0" collapsed="false">
      <c r="A148" s="15" t="s">
        <v>147</v>
      </c>
      <c r="B148" s="48"/>
      <c r="C148" s="49" t="n">
        <v>6771.27</v>
      </c>
      <c r="D148" s="49" t="n">
        <v>12.7</v>
      </c>
      <c r="E148" s="50" t="n">
        <v>8204.89</v>
      </c>
      <c r="F148" s="51" t="n">
        <v>5.52</v>
      </c>
      <c r="G148" s="52" t="n">
        <v>11303.44</v>
      </c>
      <c r="H148" s="52" t="n">
        <v>5.62</v>
      </c>
      <c r="I148" s="50" t="n">
        <v>11066.7</v>
      </c>
      <c r="J148" s="50" t="n">
        <v>8.73</v>
      </c>
      <c r="K148" s="52" t="n">
        <v>35207.71</v>
      </c>
      <c r="L148" s="53" t="n">
        <v>9.37</v>
      </c>
      <c r="M148" s="38"/>
      <c r="N148" s="38"/>
      <c r="O148" s="38"/>
    </row>
    <row r="149" s="21" customFormat="true" ht="15" hidden="false" customHeight="true" outlineLevel="0" collapsed="false">
      <c r="A149" s="15" t="s">
        <v>148</v>
      </c>
      <c r="B149" s="48"/>
      <c r="C149" s="49" t="n">
        <v>6585.44</v>
      </c>
      <c r="D149" s="49" t="n">
        <v>1.87</v>
      </c>
      <c r="E149" s="50" t="n">
        <v>9508.05</v>
      </c>
      <c r="F149" s="51" t="n">
        <v>0.56</v>
      </c>
      <c r="G149" s="52" t="n">
        <v>14799.14</v>
      </c>
      <c r="H149" s="52" t="n">
        <v>-6.97</v>
      </c>
      <c r="I149" s="50" t="n">
        <v>12939.97</v>
      </c>
      <c r="J149" s="50" t="n">
        <v>-3.13</v>
      </c>
      <c r="K149" s="52" t="n">
        <v>23584.08</v>
      </c>
      <c r="L149" s="53" t="n">
        <v>-21.6</v>
      </c>
      <c r="M149" s="38"/>
      <c r="N149" s="38"/>
      <c r="O149" s="38"/>
    </row>
    <row r="150" s="21" customFormat="true" ht="15" hidden="false" customHeight="true" outlineLevel="0" collapsed="false">
      <c r="A150" s="15" t="s">
        <v>149</v>
      </c>
      <c r="B150" s="48"/>
      <c r="C150" s="49" t="n">
        <v>6028.45</v>
      </c>
      <c r="D150" s="49" t="n">
        <v>6.4</v>
      </c>
      <c r="E150" s="50" t="n">
        <v>7447.11</v>
      </c>
      <c r="F150" s="51" t="n">
        <v>-25.16</v>
      </c>
      <c r="G150" s="52" t="n">
        <v>10873.17</v>
      </c>
      <c r="H150" s="52" t="n">
        <v>-15.26</v>
      </c>
      <c r="I150" s="50" t="n">
        <v>10093.9</v>
      </c>
      <c r="J150" s="50" t="n">
        <v>40.45</v>
      </c>
      <c r="K150" s="52" t="n">
        <v>22244.31</v>
      </c>
      <c r="L150" s="53" t="n">
        <v>7.72</v>
      </c>
      <c r="M150" s="38"/>
      <c r="N150" s="38"/>
      <c r="O150" s="38"/>
    </row>
    <row r="151" s="21" customFormat="true" ht="15" hidden="false" customHeight="true" outlineLevel="0" collapsed="false">
      <c r="A151" s="15" t="s">
        <v>150</v>
      </c>
      <c r="B151" s="48"/>
      <c r="C151" s="49" t="n">
        <v>9049.38</v>
      </c>
      <c r="D151" s="49" t="n">
        <v>26.15</v>
      </c>
      <c r="E151" s="50" t="n">
        <v>11963.11</v>
      </c>
      <c r="F151" s="51" t="n">
        <v>12.37</v>
      </c>
      <c r="G151" s="52" t="n">
        <v>14656.19</v>
      </c>
      <c r="H151" s="52" t="n">
        <v>14.49</v>
      </c>
      <c r="I151" s="50" t="n">
        <v>12812.94</v>
      </c>
      <c r="J151" s="50" t="n">
        <v>74.89</v>
      </c>
      <c r="K151" s="52" t="n">
        <v>63001.46</v>
      </c>
      <c r="L151" s="53" t="n">
        <v>118.1</v>
      </c>
      <c r="M151" s="38"/>
      <c r="N151" s="38"/>
      <c r="O151" s="38"/>
    </row>
    <row r="152" s="21" customFormat="true" ht="15" hidden="false" customHeight="true" outlineLevel="0" collapsed="false">
      <c r="A152" s="15" t="s">
        <v>151</v>
      </c>
      <c r="B152" s="48"/>
      <c r="C152" s="49" t="n">
        <v>4572.18</v>
      </c>
      <c r="D152" s="49" t="n">
        <v>8.36</v>
      </c>
      <c r="E152" s="50" t="n">
        <v>6054.83</v>
      </c>
      <c r="F152" s="51" t="n">
        <v>6.14</v>
      </c>
      <c r="G152" s="52" t="n">
        <v>11008.35</v>
      </c>
      <c r="H152" s="52" t="n">
        <v>15.29</v>
      </c>
      <c r="I152" s="50" t="n">
        <v>6493.9</v>
      </c>
      <c r="J152" s="50" t="n">
        <v>-65.26</v>
      </c>
      <c r="K152" s="52" t="n">
        <v>11332.18</v>
      </c>
      <c r="L152" s="53" t="n">
        <v>-9</v>
      </c>
      <c r="M152" s="38"/>
      <c r="N152" s="38"/>
      <c r="O152" s="38"/>
    </row>
    <row r="153" s="21" customFormat="true" ht="15" hidden="false" customHeight="true" outlineLevel="0" collapsed="false">
      <c r="A153" s="24" t="s">
        <v>152</v>
      </c>
      <c r="B153" s="48"/>
      <c r="C153" s="49" t="n">
        <v>3277.6</v>
      </c>
      <c r="D153" s="49" t="n">
        <v>-7.36</v>
      </c>
      <c r="E153" s="50" t="n">
        <v>6296.52</v>
      </c>
      <c r="F153" s="51" t="n">
        <v>4.5</v>
      </c>
      <c r="G153" s="52" t="n">
        <v>9422.81</v>
      </c>
      <c r="H153" s="52" t="n">
        <v>7.08</v>
      </c>
      <c r="I153" s="50" t="n">
        <v>8309.73</v>
      </c>
      <c r="J153" s="50" t="n">
        <v>-6.89</v>
      </c>
      <c r="K153" s="52" t="n">
        <v>18932.4</v>
      </c>
      <c r="L153" s="53" t="n">
        <v>19.39</v>
      </c>
      <c r="M153" s="38"/>
      <c r="N153" s="38"/>
      <c r="O153" s="38"/>
    </row>
    <row r="154" s="21" customFormat="true" ht="15" hidden="false" customHeight="true" outlineLevel="0" collapsed="false">
      <c r="A154" s="15" t="s">
        <v>153</v>
      </c>
      <c r="B154" s="48"/>
      <c r="C154" s="49" t="n">
        <v>5101.35</v>
      </c>
      <c r="D154" s="49" t="n">
        <v>-14.19</v>
      </c>
      <c r="E154" s="50" t="n">
        <v>7364.94</v>
      </c>
      <c r="F154" s="51" t="n">
        <v>-17.67</v>
      </c>
      <c r="G154" s="52" t="n">
        <v>8481.93</v>
      </c>
      <c r="H154" s="52" t="n">
        <v>-25.94</v>
      </c>
      <c r="I154" s="50" t="n">
        <v>6973.04</v>
      </c>
      <c r="J154" s="50" t="n">
        <v>-12.87</v>
      </c>
      <c r="K154" s="52" t="n">
        <v>9915.88</v>
      </c>
      <c r="L154" s="53" t="n">
        <v>-28.19</v>
      </c>
      <c r="M154" s="38"/>
      <c r="N154" s="38"/>
      <c r="O154" s="38"/>
    </row>
    <row r="155" s="21" customFormat="true" ht="15" hidden="false" customHeight="true" outlineLevel="0" collapsed="false">
      <c r="A155" s="15" t="s">
        <v>154</v>
      </c>
      <c r="B155" s="48"/>
      <c r="C155" s="49" t="n">
        <v>7886.79</v>
      </c>
      <c r="D155" s="49" t="n">
        <v>25.26</v>
      </c>
      <c r="E155" s="50" t="n">
        <v>8592.65</v>
      </c>
      <c r="F155" s="51" t="n">
        <v>16.4</v>
      </c>
      <c r="G155" s="52" t="n">
        <v>9972.16</v>
      </c>
      <c r="H155" s="52" t="n">
        <v>-1.38</v>
      </c>
      <c r="I155" s="50" t="n">
        <v>11808.02</v>
      </c>
      <c r="J155" s="50" t="n">
        <v>13.25</v>
      </c>
      <c r="K155" s="52" t="n">
        <v>21383.27</v>
      </c>
      <c r="L155" s="53" t="n">
        <v>16.55</v>
      </c>
      <c r="M155" s="38"/>
      <c r="N155" s="38"/>
      <c r="O155" s="38"/>
    </row>
    <row r="156" s="21" customFormat="true" ht="15" hidden="false" customHeight="true" outlineLevel="0" collapsed="false">
      <c r="A156" s="15" t="s">
        <v>155</v>
      </c>
      <c r="B156" s="48"/>
      <c r="C156" s="49" t="n">
        <v>5917.98</v>
      </c>
      <c r="D156" s="49" t="n">
        <v>39.89</v>
      </c>
      <c r="E156" s="50" t="n">
        <v>10214.13</v>
      </c>
      <c r="F156" s="51" t="n">
        <v>33.76</v>
      </c>
      <c r="G156" s="52" t="n">
        <v>15366.42</v>
      </c>
      <c r="H156" s="52" t="n">
        <v>48.43</v>
      </c>
      <c r="I156" s="50" t="n">
        <v>13011.19</v>
      </c>
      <c r="J156" s="50" t="n">
        <v>33.58</v>
      </c>
      <c r="K156" s="52" t="n">
        <v>19138.83</v>
      </c>
      <c r="L156" s="53" t="n">
        <v>29.51</v>
      </c>
      <c r="M156" s="38"/>
      <c r="N156" s="38"/>
      <c r="O156" s="38"/>
    </row>
    <row r="157" s="21" customFormat="true" ht="15" hidden="false" customHeight="true" outlineLevel="0" collapsed="false">
      <c r="A157" s="15" t="s">
        <v>156</v>
      </c>
      <c r="B157" s="48"/>
      <c r="C157" s="49" t="n">
        <v>4118.09</v>
      </c>
      <c r="D157" s="49" t="n">
        <v>0.95</v>
      </c>
      <c r="E157" s="50" t="n">
        <v>5615.44</v>
      </c>
      <c r="F157" s="51" t="n">
        <v>1.26</v>
      </c>
      <c r="G157" s="52" t="n">
        <v>10163.91</v>
      </c>
      <c r="H157" s="52" t="n">
        <v>-2.39</v>
      </c>
      <c r="I157" s="50" t="n">
        <v>10327.41</v>
      </c>
      <c r="J157" s="50" t="n">
        <v>0.73</v>
      </c>
      <c r="K157" s="52" t="n">
        <v>5381.48</v>
      </c>
      <c r="L157" s="53" t="n">
        <v>-8.66</v>
      </c>
      <c r="M157" s="38"/>
      <c r="N157" s="38"/>
      <c r="O157" s="38"/>
    </row>
    <row r="158" s="21" customFormat="true" ht="15" hidden="false" customHeight="true" outlineLevel="0" collapsed="false">
      <c r="A158" s="18" t="s">
        <v>157</v>
      </c>
      <c r="B158" s="54" t="n">
        <v>1</v>
      </c>
      <c r="C158" s="49" t="n">
        <v>8362.43</v>
      </c>
      <c r="D158" s="49" t="n">
        <v>16.02</v>
      </c>
      <c r="E158" s="50" t="n">
        <v>10516.19</v>
      </c>
      <c r="F158" s="51" t="n">
        <v>7.18</v>
      </c>
      <c r="G158" s="52" t="n">
        <v>16563.77</v>
      </c>
      <c r="H158" s="52" t="n">
        <v>2.59</v>
      </c>
      <c r="I158" s="50" t="n">
        <v>21359.62</v>
      </c>
      <c r="J158" s="50" t="n">
        <v>18.57</v>
      </c>
      <c r="K158" s="52" t="n">
        <v>25479.41</v>
      </c>
      <c r="L158" s="53" t="n">
        <v>16.8</v>
      </c>
      <c r="M158" s="38"/>
      <c r="N158" s="38"/>
      <c r="O158" s="38"/>
    </row>
    <row r="159" s="21" customFormat="true" ht="15" hidden="false" customHeight="true" outlineLevel="0" collapsed="false">
      <c r="A159" s="15" t="s">
        <v>158</v>
      </c>
      <c r="B159" s="48"/>
      <c r="C159" s="49" t="n">
        <v>2364.84</v>
      </c>
      <c r="D159" s="49" t="n">
        <v>20.65</v>
      </c>
      <c r="E159" s="50" t="n">
        <v>12088.17</v>
      </c>
      <c r="F159" s="51" t="n">
        <v>17.04</v>
      </c>
      <c r="G159" s="52" t="n">
        <v>15613.79</v>
      </c>
      <c r="H159" s="52" t="n">
        <v>22.3</v>
      </c>
      <c r="I159" s="50" t="n">
        <v>15554.6</v>
      </c>
      <c r="J159" s="50" t="n">
        <v>24.5</v>
      </c>
      <c r="K159" s="52" t="s">
        <v>183</v>
      </c>
      <c r="L159" s="53" t="s">
        <v>183</v>
      </c>
      <c r="M159" s="38"/>
      <c r="N159" s="38"/>
      <c r="O159" s="38"/>
    </row>
    <row r="160" s="21" customFormat="true" ht="15" hidden="false" customHeight="true" outlineLevel="0" collapsed="false">
      <c r="A160" s="15" t="s">
        <v>159</v>
      </c>
      <c r="B160" s="48"/>
      <c r="C160" s="49" t="n">
        <v>10169.93</v>
      </c>
      <c r="D160" s="49" t="n">
        <v>33.69</v>
      </c>
      <c r="E160" s="50" t="n">
        <v>10541.78</v>
      </c>
      <c r="F160" s="51" t="n">
        <v>4.5</v>
      </c>
      <c r="G160" s="52" t="n">
        <v>21575.75</v>
      </c>
      <c r="H160" s="52" t="n">
        <v>0.18</v>
      </c>
      <c r="I160" s="50" t="s">
        <v>183</v>
      </c>
      <c r="J160" s="50" t="s">
        <v>183</v>
      </c>
      <c r="K160" s="52" t="n">
        <v>9647.71</v>
      </c>
      <c r="L160" s="53" t="n">
        <v>55.34</v>
      </c>
      <c r="M160" s="38"/>
      <c r="N160" s="38"/>
      <c r="O160" s="38"/>
    </row>
    <row r="161" s="21" customFormat="true" ht="15" hidden="false" customHeight="true" outlineLevel="0" collapsed="false">
      <c r="A161" s="15" t="s">
        <v>160</v>
      </c>
      <c r="B161" s="48"/>
      <c r="C161" s="49" t="n">
        <v>9922.29</v>
      </c>
      <c r="D161" s="49" t="n">
        <v>35.92</v>
      </c>
      <c r="E161" s="50" t="n">
        <v>13619.84</v>
      </c>
      <c r="F161" s="51" t="n">
        <v>-9.95</v>
      </c>
      <c r="G161" s="52" t="n">
        <v>18492.32</v>
      </c>
      <c r="H161" s="52" t="n">
        <v>-16.63</v>
      </c>
      <c r="I161" s="50" t="n">
        <v>22833.13</v>
      </c>
      <c r="J161" s="50" t="n">
        <v>-3.65</v>
      </c>
      <c r="K161" s="52" t="n">
        <v>23275.04</v>
      </c>
      <c r="L161" s="53" t="n">
        <v>24.08</v>
      </c>
      <c r="M161" s="38"/>
      <c r="N161" s="38"/>
      <c r="O161" s="38"/>
    </row>
    <row r="162" s="21" customFormat="true" ht="15" hidden="false" customHeight="true" outlineLevel="0" collapsed="false">
      <c r="A162" s="15" t="s">
        <v>161</v>
      </c>
      <c r="B162" s="48"/>
      <c r="C162" s="49" t="n">
        <v>6178.31</v>
      </c>
      <c r="D162" s="49" t="n">
        <v>11.65</v>
      </c>
      <c r="E162" s="50" t="n">
        <v>15795.83</v>
      </c>
      <c r="F162" s="51" t="n">
        <v>9.35</v>
      </c>
      <c r="G162" s="52" t="n">
        <v>25648.62</v>
      </c>
      <c r="H162" s="52" t="n">
        <v>0.07</v>
      </c>
      <c r="I162" s="50" t="n">
        <v>19710.92</v>
      </c>
      <c r="J162" s="50" t="n">
        <v>-51.24</v>
      </c>
      <c r="K162" s="52" t="n">
        <v>44926.76</v>
      </c>
      <c r="L162" s="53" t="n">
        <v>5.22</v>
      </c>
      <c r="M162" s="38"/>
      <c r="N162" s="38"/>
      <c r="O162" s="38"/>
    </row>
    <row r="163" s="21" customFormat="true" ht="15" hidden="false" customHeight="true" outlineLevel="0" collapsed="false">
      <c r="A163" s="15" t="s">
        <v>162</v>
      </c>
      <c r="B163" s="48"/>
      <c r="C163" s="49" t="n">
        <v>12083.15</v>
      </c>
      <c r="D163" s="49" t="n">
        <v>48.26</v>
      </c>
      <c r="E163" s="50" t="n">
        <v>14230.58</v>
      </c>
      <c r="F163" s="51" t="n">
        <v>7.89</v>
      </c>
      <c r="G163" s="52" t="n">
        <v>19463.56</v>
      </c>
      <c r="H163" s="52" t="n">
        <v>33.62</v>
      </c>
      <c r="I163" s="50" t="n">
        <v>18769.48</v>
      </c>
      <c r="J163" s="50" t="n">
        <v>20.47</v>
      </c>
      <c r="K163" s="52" t="n">
        <v>57243.04</v>
      </c>
      <c r="L163" s="53" t="n">
        <v>143.75</v>
      </c>
      <c r="M163" s="38"/>
      <c r="N163" s="38"/>
      <c r="O163" s="38"/>
    </row>
    <row r="164" s="21" customFormat="true" ht="15" hidden="false" customHeight="true" outlineLevel="0" collapsed="false">
      <c r="A164" s="15" t="s">
        <v>163</v>
      </c>
      <c r="B164" s="48"/>
      <c r="C164" s="49" t="n">
        <v>5239.15</v>
      </c>
      <c r="D164" s="49" t="n">
        <v>-0.39</v>
      </c>
      <c r="E164" s="50" t="n">
        <v>8786.08</v>
      </c>
      <c r="F164" s="51" t="n">
        <v>15.19</v>
      </c>
      <c r="G164" s="52" t="n">
        <v>14761.97</v>
      </c>
      <c r="H164" s="52" t="n">
        <v>6.17</v>
      </c>
      <c r="I164" s="50" t="n">
        <v>11792.69</v>
      </c>
      <c r="J164" s="50" t="n">
        <v>17.95</v>
      </c>
      <c r="K164" s="52" t="n">
        <v>17502.52</v>
      </c>
      <c r="L164" s="53" t="n">
        <v>3.87</v>
      </c>
      <c r="M164" s="38"/>
      <c r="N164" s="38"/>
      <c r="O164" s="38"/>
    </row>
    <row r="165" s="21" customFormat="true" ht="15" hidden="false" customHeight="true" outlineLevel="0" collapsed="false">
      <c r="A165" s="15" t="s">
        <v>164</v>
      </c>
      <c r="B165" s="48"/>
      <c r="C165" s="49" t="n">
        <v>6023.68</v>
      </c>
      <c r="D165" s="49" t="n">
        <v>-4.23</v>
      </c>
      <c r="E165" s="50" t="n">
        <v>6978.16</v>
      </c>
      <c r="F165" s="51" t="n">
        <v>-4.84</v>
      </c>
      <c r="G165" s="52" t="n">
        <v>12103.88</v>
      </c>
      <c r="H165" s="52" t="n">
        <v>-7.61</v>
      </c>
      <c r="I165" s="50" t="n">
        <v>10318.38</v>
      </c>
      <c r="J165" s="50" t="n">
        <v>-7.73</v>
      </c>
      <c r="K165" s="52" t="n">
        <v>22140.16</v>
      </c>
      <c r="L165" s="53" t="n">
        <v>38.71</v>
      </c>
      <c r="M165" s="38"/>
      <c r="N165" s="38"/>
      <c r="O165" s="38"/>
    </row>
    <row r="166" s="21" customFormat="true" ht="15" hidden="false" customHeight="true" outlineLevel="0" collapsed="false">
      <c r="A166" s="24" t="s">
        <v>165</v>
      </c>
      <c r="B166" s="48"/>
      <c r="C166" s="49" t="n">
        <v>7869.29</v>
      </c>
      <c r="D166" s="49" t="n">
        <v>-17.06</v>
      </c>
      <c r="E166" s="50" t="n">
        <v>11917.22</v>
      </c>
      <c r="F166" s="51" t="n">
        <v>-13.27</v>
      </c>
      <c r="G166" s="52" t="n">
        <v>15999.68</v>
      </c>
      <c r="H166" s="52" t="n">
        <v>-9.61</v>
      </c>
      <c r="I166" s="50" t="n">
        <v>24487.14</v>
      </c>
      <c r="J166" s="50" t="n">
        <v>0.85</v>
      </c>
      <c r="K166" s="52" t="n">
        <v>53207.6</v>
      </c>
      <c r="L166" s="53" t="n">
        <v>40.83</v>
      </c>
      <c r="M166" s="38"/>
      <c r="N166" s="38"/>
      <c r="O166" s="38"/>
    </row>
    <row r="167" s="21" customFormat="true" ht="15" hidden="false" customHeight="true" outlineLevel="0" collapsed="false">
      <c r="A167" s="15" t="s">
        <v>166</v>
      </c>
      <c r="B167" s="48"/>
      <c r="C167" s="49" t="n">
        <v>7272.68</v>
      </c>
      <c r="D167" s="49" t="n">
        <v>1.54</v>
      </c>
      <c r="E167" s="50" t="n">
        <v>8569.84</v>
      </c>
      <c r="F167" s="51" t="n">
        <v>3.88</v>
      </c>
      <c r="G167" s="52" t="n">
        <v>15438.61</v>
      </c>
      <c r="H167" s="52" t="n">
        <v>5.4</v>
      </c>
      <c r="I167" s="50" t="n">
        <v>15210.7</v>
      </c>
      <c r="J167" s="50" t="n">
        <v>1.29</v>
      </c>
      <c r="K167" s="52" t="n">
        <v>22515.63</v>
      </c>
      <c r="L167" s="53" t="n">
        <v>60.26</v>
      </c>
      <c r="M167" s="38"/>
      <c r="N167" s="38"/>
      <c r="O167" s="38"/>
    </row>
    <row r="168" s="21" customFormat="true" ht="15" hidden="false" customHeight="true" outlineLevel="0" collapsed="false">
      <c r="A168" s="15" t="s">
        <v>167</v>
      </c>
      <c r="B168" s="48"/>
      <c r="C168" s="49" t="n">
        <v>11204.07</v>
      </c>
      <c r="D168" s="49" t="n">
        <v>7.59</v>
      </c>
      <c r="E168" s="50" t="n">
        <v>9354.52</v>
      </c>
      <c r="F168" s="51" t="n">
        <v>19.13</v>
      </c>
      <c r="G168" s="52" t="n">
        <v>13478.08</v>
      </c>
      <c r="H168" s="52" t="n">
        <v>-3.09</v>
      </c>
      <c r="I168" s="50" t="n">
        <v>17282.05</v>
      </c>
      <c r="J168" s="50" t="n">
        <v>18.47</v>
      </c>
      <c r="K168" s="52" t="n">
        <v>16042.18</v>
      </c>
      <c r="L168" s="53" t="n">
        <v>-27.69</v>
      </c>
      <c r="M168" s="38"/>
      <c r="N168" s="38"/>
      <c r="O168" s="38"/>
    </row>
    <row r="169" s="21" customFormat="true" ht="15" hidden="false" customHeight="true" outlineLevel="0" collapsed="false">
      <c r="A169" s="18" t="s">
        <v>168</v>
      </c>
      <c r="B169" s="54" t="n">
        <v>1</v>
      </c>
      <c r="C169" s="49" t="n">
        <v>6375.19</v>
      </c>
      <c r="D169" s="49" t="n">
        <v>18.93</v>
      </c>
      <c r="E169" s="50" t="n">
        <v>8390.04</v>
      </c>
      <c r="F169" s="51" t="n">
        <v>10.6</v>
      </c>
      <c r="G169" s="52" t="n">
        <v>10657.01</v>
      </c>
      <c r="H169" s="52" t="n">
        <v>14.72</v>
      </c>
      <c r="I169" s="50" t="n">
        <v>10508.17</v>
      </c>
      <c r="J169" s="50" t="n">
        <v>3.54</v>
      </c>
      <c r="K169" s="52" t="n">
        <v>17460.19</v>
      </c>
      <c r="L169" s="53" t="n">
        <v>-1.65</v>
      </c>
      <c r="M169" s="38"/>
      <c r="N169" s="38"/>
      <c r="O169" s="38"/>
    </row>
    <row r="170" s="21" customFormat="true" ht="15" hidden="false" customHeight="true" outlineLevel="0" collapsed="false">
      <c r="A170" s="15" t="s">
        <v>169</v>
      </c>
      <c r="B170" s="48"/>
      <c r="C170" s="49" t="n">
        <v>8078.61</v>
      </c>
      <c r="D170" s="49" t="n">
        <v>6.8</v>
      </c>
      <c r="E170" s="50" t="n">
        <v>6285.76</v>
      </c>
      <c r="F170" s="51" t="n">
        <v>-3.71</v>
      </c>
      <c r="G170" s="52" t="n">
        <v>12689.52</v>
      </c>
      <c r="H170" s="52" t="n">
        <v>23.52</v>
      </c>
      <c r="I170" s="50" t="n">
        <v>9691.18</v>
      </c>
      <c r="J170" s="50" t="n">
        <v>14.23</v>
      </c>
      <c r="K170" s="52" t="n">
        <v>9094.96</v>
      </c>
      <c r="L170" s="53" t="n">
        <v>13.3</v>
      </c>
      <c r="M170" s="38"/>
      <c r="N170" s="38"/>
      <c r="O170" s="38"/>
    </row>
    <row r="171" s="21" customFormat="true" ht="15" hidden="false" customHeight="true" outlineLevel="0" collapsed="false">
      <c r="A171" s="15" t="s">
        <v>170</v>
      </c>
      <c r="B171" s="48"/>
      <c r="C171" s="49" t="n">
        <v>4780.69</v>
      </c>
      <c r="D171" s="49" t="n">
        <v>1.31</v>
      </c>
      <c r="E171" s="50" t="n">
        <v>10396.05</v>
      </c>
      <c r="F171" s="51" t="n">
        <v>-12.35</v>
      </c>
      <c r="G171" s="52" t="n">
        <v>19928.01</v>
      </c>
      <c r="H171" s="52" t="n">
        <v>-1.31</v>
      </c>
      <c r="I171" s="50" t="n">
        <v>27172.41</v>
      </c>
      <c r="J171" s="50" t="n">
        <v>8.78</v>
      </c>
      <c r="K171" s="52" t="n">
        <v>20895.47</v>
      </c>
      <c r="L171" s="53" t="n">
        <v>34.79</v>
      </c>
      <c r="M171" s="38"/>
      <c r="N171" s="38"/>
      <c r="O171" s="38"/>
    </row>
    <row r="172" s="21" customFormat="true" ht="15" hidden="false" customHeight="true" outlineLevel="0" collapsed="false">
      <c r="A172" s="15" t="s">
        <v>171</v>
      </c>
      <c r="B172" s="48"/>
      <c r="C172" s="49" t="n">
        <v>10974.04</v>
      </c>
      <c r="D172" s="49" t="n">
        <v>82.28</v>
      </c>
      <c r="E172" s="50" t="n">
        <v>8037.2</v>
      </c>
      <c r="F172" s="51" t="n">
        <v>19.18</v>
      </c>
      <c r="G172" s="52" t="n">
        <v>9328.88</v>
      </c>
      <c r="H172" s="52" t="n">
        <v>41.24</v>
      </c>
      <c r="I172" s="50" t="n">
        <v>12112.31</v>
      </c>
      <c r="J172" s="50" t="n">
        <v>64.76</v>
      </c>
      <c r="K172" s="52" t="n">
        <v>23340.88</v>
      </c>
      <c r="L172" s="53" t="n">
        <v>62.16</v>
      </c>
      <c r="M172" s="38"/>
      <c r="N172" s="38"/>
      <c r="O172" s="38"/>
    </row>
    <row r="173" s="21" customFormat="true" ht="15" hidden="false" customHeight="true" outlineLevel="0" collapsed="false">
      <c r="A173" s="15" t="s">
        <v>172</v>
      </c>
      <c r="B173" s="48"/>
      <c r="C173" s="49" t="n">
        <v>2488.97</v>
      </c>
      <c r="D173" s="49" t="n">
        <v>15.92</v>
      </c>
      <c r="E173" s="50" t="n">
        <v>11044.59</v>
      </c>
      <c r="F173" s="51" t="n">
        <v>7.3</v>
      </c>
      <c r="G173" s="52" t="n">
        <v>9127.47</v>
      </c>
      <c r="H173" s="52" t="n">
        <v>0.37</v>
      </c>
      <c r="I173" s="50" t="n">
        <v>9253.66</v>
      </c>
      <c r="J173" s="50" t="n">
        <v>7.75</v>
      </c>
      <c r="K173" s="52" t="n">
        <v>23774.03</v>
      </c>
      <c r="L173" s="53" t="n">
        <v>81.08</v>
      </c>
      <c r="M173" s="38"/>
      <c r="N173" s="38"/>
      <c r="O173" s="38"/>
    </row>
    <row r="174" s="21" customFormat="true" ht="15" hidden="false" customHeight="true" outlineLevel="0" collapsed="false">
      <c r="A174" s="15" t="s">
        <v>173</v>
      </c>
      <c r="B174" s="48"/>
      <c r="C174" s="49" t="n">
        <v>7807.33</v>
      </c>
      <c r="D174" s="49" t="n">
        <v>35.73</v>
      </c>
      <c r="E174" s="50" t="n">
        <v>13461.85</v>
      </c>
      <c r="F174" s="51" t="n">
        <v>19.96</v>
      </c>
      <c r="G174" s="52" t="n">
        <v>10981.48</v>
      </c>
      <c r="H174" s="52" t="n">
        <v>18.53</v>
      </c>
      <c r="I174" s="50" t="n">
        <v>10781.43</v>
      </c>
      <c r="J174" s="50" t="n">
        <v>-12.35</v>
      </c>
      <c r="K174" s="52" t="n">
        <v>51610.34</v>
      </c>
      <c r="L174" s="53" t="n">
        <v>-19.29</v>
      </c>
      <c r="M174" s="38"/>
      <c r="N174" s="38"/>
      <c r="O174" s="38"/>
    </row>
    <row r="175" s="21" customFormat="true" ht="15" hidden="false" customHeight="true" outlineLevel="0" collapsed="false">
      <c r="A175" s="15" t="s">
        <v>174</v>
      </c>
      <c r="B175" s="48"/>
      <c r="C175" s="49" t="n">
        <v>3264.87</v>
      </c>
      <c r="D175" s="49" t="n">
        <v>11.43</v>
      </c>
      <c r="E175" s="50" t="n">
        <v>8017.45</v>
      </c>
      <c r="F175" s="51" t="n">
        <v>6.36</v>
      </c>
      <c r="G175" s="52" t="n">
        <v>12951.54</v>
      </c>
      <c r="H175" s="52" t="n">
        <v>3.18</v>
      </c>
      <c r="I175" s="50" t="n">
        <v>8985.44</v>
      </c>
      <c r="J175" s="50" t="n">
        <v>1.25</v>
      </c>
      <c r="K175" s="52" t="n">
        <v>65196.76</v>
      </c>
      <c r="L175" s="53" t="n">
        <v>-35.09</v>
      </c>
      <c r="M175" s="38"/>
      <c r="N175" s="38"/>
      <c r="O175" s="38"/>
    </row>
    <row r="176" s="21" customFormat="true" ht="15" hidden="false" customHeight="true" outlineLevel="0" collapsed="false">
      <c r="A176" s="15" t="s">
        <v>175</v>
      </c>
      <c r="B176" s="48"/>
      <c r="C176" s="49" t="n">
        <v>10768.43</v>
      </c>
      <c r="D176" s="49" t="n">
        <v>66.25</v>
      </c>
      <c r="E176" s="50" t="n">
        <v>11233.05</v>
      </c>
      <c r="F176" s="51" t="n">
        <v>50.49</v>
      </c>
      <c r="G176" s="52" t="n">
        <v>12977.43</v>
      </c>
      <c r="H176" s="52" t="n">
        <v>44.86</v>
      </c>
      <c r="I176" s="50" t="n">
        <v>8796.69</v>
      </c>
      <c r="J176" s="50" t="n">
        <v>14.44</v>
      </c>
      <c r="K176" s="52" t="n">
        <v>22134.03</v>
      </c>
      <c r="L176" s="53" t="n">
        <v>35.45</v>
      </c>
      <c r="M176" s="38"/>
      <c r="N176" s="38"/>
      <c r="O176" s="38"/>
    </row>
    <row r="177" s="21" customFormat="true" ht="15" hidden="false" customHeight="true" outlineLevel="0" collapsed="false">
      <c r="A177" s="15" t="s">
        <v>176</v>
      </c>
      <c r="B177" s="48"/>
      <c r="C177" s="49" t="n">
        <v>6867.58</v>
      </c>
      <c r="D177" s="49" t="n">
        <v>14.8</v>
      </c>
      <c r="E177" s="50" t="n">
        <v>6015.6</v>
      </c>
      <c r="F177" s="51" t="n">
        <v>7.45</v>
      </c>
      <c r="G177" s="52" t="n">
        <v>8225.88</v>
      </c>
      <c r="H177" s="52" t="n">
        <v>33.84</v>
      </c>
      <c r="I177" s="50" t="n">
        <v>7261.79</v>
      </c>
      <c r="J177" s="50" t="n">
        <v>14.3</v>
      </c>
      <c r="K177" s="52" t="n">
        <v>9448.08</v>
      </c>
      <c r="L177" s="53" t="n">
        <v>16.35</v>
      </c>
      <c r="M177" s="38"/>
      <c r="N177" s="38"/>
      <c r="O177" s="38"/>
    </row>
    <row r="178" s="21" customFormat="true" ht="15" hidden="false" customHeight="true" outlineLevel="0" collapsed="false">
      <c r="A178" s="15" t="s">
        <v>177</v>
      </c>
      <c r="B178" s="48"/>
      <c r="C178" s="49" t="n">
        <v>2618.83</v>
      </c>
      <c r="D178" s="49" t="n">
        <v>5.98</v>
      </c>
      <c r="E178" s="50" t="n">
        <v>6432.36</v>
      </c>
      <c r="F178" s="51" t="n">
        <v>15.69</v>
      </c>
      <c r="G178" s="52" t="n">
        <v>7397.1</v>
      </c>
      <c r="H178" s="52" t="n">
        <v>2.97</v>
      </c>
      <c r="I178" s="50" t="n">
        <v>6154.44</v>
      </c>
      <c r="J178" s="50" t="n">
        <v>-14.95</v>
      </c>
      <c r="K178" s="52" t="n">
        <v>35848.77</v>
      </c>
      <c r="L178" s="53" t="n">
        <v>15.11</v>
      </c>
      <c r="M178" s="38"/>
      <c r="N178" s="38"/>
      <c r="O178" s="38"/>
    </row>
    <row r="179" s="21" customFormat="true" ht="15" hidden="false" customHeight="true" outlineLevel="0" collapsed="false">
      <c r="A179" s="22" t="s">
        <v>178</v>
      </c>
      <c r="B179" s="55"/>
      <c r="C179" s="49" t="n">
        <v>3326.08</v>
      </c>
      <c r="D179" s="49" t="n">
        <v>-7.99</v>
      </c>
      <c r="E179" s="50" t="n">
        <v>6730.8</v>
      </c>
      <c r="F179" s="51" t="n">
        <v>-8.62</v>
      </c>
      <c r="G179" s="52" t="n">
        <v>9381.99</v>
      </c>
      <c r="H179" s="52" t="n">
        <v>2.4</v>
      </c>
      <c r="I179" s="50" t="n">
        <v>5245.68</v>
      </c>
      <c r="J179" s="50" t="n">
        <v>-47.23</v>
      </c>
      <c r="K179" s="52" t="n">
        <v>112616.38</v>
      </c>
      <c r="L179" s="53" t="n">
        <v>323.9</v>
      </c>
      <c r="M179" s="38"/>
      <c r="N179" s="38"/>
      <c r="O179" s="38"/>
    </row>
    <row r="180" s="21" customFormat="true" ht="15" hidden="false" customHeight="true" outlineLevel="0" collapsed="false">
      <c r="A180" s="15" t="s">
        <v>179</v>
      </c>
      <c r="B180" s="48"/>
      <c r="C180" s="49" t="n">
        <v>7204.39</v>
      </c>
      <c r="D180" s="49" t="n">
        <v>18.97</v>
      </c>
      <c r="E180" s="50" t="n">
        <v>13039.9</v>
      </c>
      <c r="F180" s="51" t="n">
        <v>26.1</v>
      </c>
      <c r="G180" s="52" t="n">
        <v>11593.81</v>
      </c>
      <c r="H180" s="52" t="n">
        <v>18.97</v>
      </c>
      <c r="I180" s="50" t="n">
        <v>11908.9</v>
      </c>
      <c r="J180" s="50" t="n">
        <v>10.12</v>
      </c>
      <c r="K180" s="52" t="n">
        <v>25709.16</v>
      </c>
      <c r="L180" s="53" t="n">
        <v>-62</v>
      </c>
      <c r="M180" s="38"/>
      <c r="N180" s="38"/>
      <c r="O180" s="38"/>
    </row>
    <row r="181" s="21" customFormat="true" ht="15" hidden="false" customHeight="true" outlineLevel="0" collapsed="false">
      <c r="A181" s="23" t="s">
        <v>180</v>
      </c>
      <c r="B181" s="48"/>
      <c r="C181" s="49" t="n">
        <v>3222.21</v>
      </c>
      <c r="D181" s="49" t="n">
        <v>13.8</v>
      </c>
      <c r="E181" s="50" t="n">
        <v>6488.35</v>
      </c>
      <c r="F181" s="51" t="n">
        <v>12.43</v>
      </c>
      <c r="G181" s="52" t="n">
        <v>8254.53</v>
      </c>
      <c r="H181" s="52" t="n">
        <v>2.51</v>
      </c>
      <c r="I181" s="50" t="n">
        <v>7802.8</v>
      </c>
      <c r="J181" s="50" t="n">
        <v>22.74</v>
      </c>
      <c r="K181" s="52" t="n">
        <v>7788.58</v>
      </c>
      <c r="L181" s="53" t="n">
        <v>36.18</v>
      </c>
      <c r="M181" s="38"/>
      <c r="N181" s="38"/>
      <c r="O181" s="38"/>
    </row>
    <row r="182" s="21" customFormat="true" ht="15" hidden="false" customHeight="true" outlineLevel="0" collapsed="false">
      <c r="A182" s="23" t="s">
        <v>181</v>
      </c>
      <c r="B182" s="48"/>
      <c r="C182" s="49" t="n">
        <v>6393.42</v>
      </c>
      <c r="D182" s="49" t="n">
        <v>43.91</v>
      </c>
      <c r="E182" s="50" t="n">
        <v>11628.23</v>
      </c>
      <c r="F182" s="51" t="n">
        <v>7</v>
      </c>
      <c r="G182" s="52" t="n">
        <v>14649.01</v>
      </c>
      <c r="H182" s="52" t="n">
        <v>1.95</v>
      </c>
      <c r="I182" s="50" t="n">
        <v>11542.26</v>
      </c>
      <c r="J182" s="50" t="n">
        <v>6.12</v>
      </c>
      <c r="K182" s="52" t="n">
        <v>25000.6</v>
      </c>
      <c r="L182" s="53" t="n">
        <v>32.72</v>
      </c>
      <c r="M182" s="38"/>
      <c r="N182" s="38"/>
      <c r="O182" s="38"/>
    </row>
    <row r="183" s="21" customFormat="true" ht="15" hidden="false" customHeight="true" outlineLevel="0" collapsed="false">
      <c r="A183" s="18" t="s">
        <v>182</v>
      </c>
      <c r="B183" s="54" t="n">
        <v>1</v>
      </c>
      <c r="C183" s="49" t="n">
        <v>6665.16</v>
      </c>
      <c r="D183" s="49" t="s">
        <v>183</v>
      </c>
      <c r="E183" s="50" t="n">
        <v>6849.94</v>
      </c>
      <c r="F183" s="51" t="s">
        <v>183</v>
      </c>
      <c r="G183" s="52" t="n">
        <v>9136.49</v>
      </c>
      <c r="H183" s="52" t="s">
        <v>183</v>
      </c>
      <c r="I183" s="50" t="n">
        <v>9463.05</v>
      </c>
      <c r="J183" s="50" t="s">
        <v>183</v>
      </c>
      <c r="K183" s="52" t="n">
        <v>20896.18</v>
      </c>
      <c r="L183" s="53" t="s">
        <v>183</v>
      </c>
      <c r="M183" s="38"/>
      <c r="N183" s="38"/>
      <c r="O183" s="38"/>
    </row>
    <row r="184" s="21" customFormat="true" ht="15" hidden="false" customHeight="true" outlineLevel="0" collapsed="false">
      <c r="A184" s="15" t="s">
        <v>184</v>
      </c>
      <c r="B184" s="56"/>
      <c r="C184" s="57" t="n">
        <v>6771.66</v>
      </c>
      <c r="D184" s="57" t="n">
        <v>15.29</v>
      </c>
      <c r="E184" s="58" t="n">
        <v>5598.77</v>
      </c>
      <c r="F184" s="59" t="n">
        <v>22.47</v>
      </c>
      <c r="G184" s="60" t="n">
        <v>8098.99</v>
      </c>
      <c r="H184" s="60" t="n">
        <v>35.79</v>
      </c>
      <c r="I184" s="58" t="n">
        <v>8896.86</v>
      </c>
      <c r="J184" s="58" t="n">
        <v>-6.51</v>
      </c>
      <c r="K184" s="60" t="n">
        <v>15335.97</v>
      </c>
      <c r="L184" s="61" t="n">
        <v>-12.87</v>
      </c>
      <c r="M184" s="38"/>
      <c r="N184" s="38"/>
      <c r="O184" s="38"/>
    </row>
    <row r="185" customFormat="false" ht="14.25" hidden="false" customHeight="false" outlineLevel="0" collapsed="false">
      <c r="A185" s="35" t="s">
        <v>185</v>
      </c>
      <c r="B185" s="62"/>
      <c r="C185" s="63" t="n">
        <v>5498.64</v>
      </c>
      <c r="D185" s="63" t="n">
        <v>20.11</v>
      </c>
      <c r="E185" s="64" t="n">
        <v>9594.95</v>
      </c>
      <c r="F185" s="64" t="n">
        <v>48.69</v>
      </c>
      <c r="G185" s="65" t="n">
        <v>13840.28</v>
      </c>
      <c r="H185" s="65" t="n">
        <v>24.37</v>
      </c>
      <c r="I185" s="64" t="n">
        <v>6832.57</v>
      </c>
      <c r="J185" s="64" t="n">
        <v>-3.08</v>
      </c>
      <c r="K185" s="66" t="n">
        <v>21101.72</v>
      </c>
      <c r="L185" s="67" t="n">
        <v>-5.4</v>
      </c>
    </row>
    <row r="186" customFormat="false" ht="14.25" hidden="false" customHeight="false" outlineLevel="0" collapsed="false">
      <c r="A186" s="35" t="s">
        <v>186</v>
      </c>
      <c r="B186" s="62"/>
      <c r="C186" s="63" t="n">
        <v>7417.75</v>
      </c>
      <c r="D186" s="63" t="n">
        <v>46.57</v>
      </c>
      <c r="E186" s="64" t="n">
        <v>6954.77</v>
      </c>
      <c r="F186" s="64" t="n">
        <v>53.43</v>
      </c>
      <c r="G186" s="65" t="n">
        <v>9255.32</v>
      </c>
      <c r="H186" s="65" t="n">
        <v>40.71</v>
      </c>
      <c r="I186" s="64" t="n">
        <v>11411.87</v>
      </c>
      <c r="J186" s="64" t="n">
        <v>75.79</v>
      </c>
      <c r="K186" s="66" t="n">
        <v>32860.25</v>
      </c>
      <c r="L186" s="67" t="n">
        <v>-15.57</v>
      </c>
    </row>
  </sheetData>
  <autoFilter ref="A4:O186"/>
  <mergeCells count="3">
    <mergeCell ref="A1:L1"/>
    <mergeCell ref="A2:L2"/>
    <mergeCell ref="K3:L3"/>
  </mergeCells>
  <printOptions headings="false" gridLines="false" gridLinesSet="true" horizontalCentered="true" verticalCentered="false"/>
  <pageMargins left="0.159722222222222" right="0.120138888888889" top="0.470138888888889" bottom="0.670138888888889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7.24"/>
    <col collapsed="false" customWidth="true" hidden="false" outlineLevel="0" max="3" min="3" style="1" width="11.12"/>
    <col collapsed="false" customWidth="true" hidden="false" outlineLevel="0" max="4" min="4" style="1" width="8.36"/>
    <col collapsed="false" customWidth="true" hidden="false" outlineLevel="0" max="5" min="5" style="2" width="13.12"/>
    <col collapsed="false" customWidth="true" hidden="false" outlineLevel="0" max="6" min="6" style="2" width="7.12"/>
    <col collapsed="false" customWidth="true" hidden="false" outlineLevel="0" max="7" min="7" style="2" width="13.49"/>
    <col collapsed="false" customWidth="true" hidden="false" outlineLevel="0" max="8" min="8" style="2" width="8.24"/>
    <col collapsed="false" customWidth="true" hidden="false" outlineLevel="0" max="9" min="9" style="2" width="13.62"/>
    <col collapsed="false" customWidth="true" hidden="false" outlineLevel="0" max="10" min="10" style="2" width="8.36"/>
    <col collapsed="false" customWidth="true" hidden="false" outlineLevel="0" max="11" min="11" style="2" width="14.74"/>
    <col collapsed="false" customWidth="true" hidden="false" outlineLevel="0" max="12" min="12" style="2" width="9.5"/>
  </cols>
  <sheetData>
    <row r="1" s="4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1" hidden="false" customHeight="true" outlineLevel="0" collapsed="false">
      <c r="A2" s="5" t="s">
        <v>1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8"/>
      <c r="N2" s="38"/>
      <c r="O2" s="38"/>
    </row>
    <row r="3" s="2" customFormat="true" ht="19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 t="s">
        <v>188</v>
      </c>
      <c r="L3" s="40"/>
      <c r="M3" s="38"/>
      <c r="N3" s="38"/>
      <c r="O3" s="38"/>
    </row>
    <row r="4" s="2" customFormat="true" ht="48" hidden="false" customHeight="true" outlineLevel="0" collapsed="false">
      <c r="A4" s="41" t="s">
        <v>2</v>
      </c>
      <c r="B4" s="41"/>
      <c r="C4" s="68" t="s">
        <v>189</v>
      </c>
      <c r="D4" s="68" t="s">
        <v>190</v>
      </c>
      <c r="E4" s="42" t="s">
        <v>191</v>
      </c>
      <c r="F4" s="42" t="s">
        <v>190</v>
      </c>
      <c r="G4" s="43" t="s">
        <v>192</v>
      </c>
      <c r="H4" s="43" t="s">
        <v>190</v>
      </c>
      <c r="I4" s="42" t="s">
        <v>193</v>
      </c>
      <c r="J4" s="42" t="s">
        <v>190</v>
      </c>
      <c r="K4" s="43" t="s">
        <v>194</v>
      </c>
      <c r="L4" s="44" t="s">
        <v>190</v>
      </c>
      <c r="M4" s="38"/>
      <c r="N4" s="38"/>
      <c r="O4" s="38"/>
    </row>
    <row r="5" s="2" customFormat="true" ht="15" hidden="false" customHeight="true" outlineLevel="0" collapsed="false">
      <c r="A5" s="45" t="s">
        <v>8</v>
      </c>
      <c r="B5" s="45" t="n">
        <v>1</v>
      </c>
      <c r="C5" s="45" t="n">
        <v>15</v>
      </c>
      <c r="D5" s="45" t="n">
        <v>16</v>
      </c>
      <c r="E5" s="45" t="n">
        <v>17</v>
      </c>
      <c r="F5" s="45" t="n">
        <v>18</v>
      </c>
      <c r="G5" s="45" t="n">
        <v>19</v>
      </c>
      <c r="H5" s="45" t="n">
        <v>20</v>
      </c>
      <c r="I5" s="45" t="n">
        <v>21</v>
      </c>
      <c r="J5" s="45" t="n">
        <v>22</v>
      </c>
      <c r="K5" s="45" t="n">
        <v>23</v>
      </c>
      <c r="L5" s="69" t="n">
        <v>24</v>
      </c>
      <c r="M5" s="38"/>
      <c r="N5" s="38"/>
      <c r="O5" s="38"/>
    </row>
    <row r="6" s="2" customFormat="true" ht="15" hidden="false" customHeight="true" outlineLevel="0" collapsed="false">
      <c r="A6" s="15" t="s">
        <v>9</v>
      </c>
      <c r="B6" s="48" t="n">
        <v>1</v>
      </c>
      <c r="C6" s="49" t="n">
        <v>5390.62</v>
      </c>
      <c r="D6" s="49" t="n">
        <v>18.16</v>
      </c>
      <c r="E6" s="50" t="n">
        <v>8367.82</v>
      </c>
      <c r="F6" s="51" t="n">
        <v>5.73</v>
      </c>
      <c r="G6" s="52" t="n">
        <v>11839.75</v>
      </c>
      <c r="H6" s="52" t="n">
        <v>3.48</v>
      </c>
      <c r="I6" s="50" t="n">
        <v>12718.18</v>
      </c>
      <c r="J6" s="50" t="n">
        <v>5.12</v>
      </c>
      <c r="K6" s="52" t="n">
        <v>15359.98</v>
      </c>
      <c r="L6" s="53" t="n">
        <v>8.85</v>
      </c>
      <c r="M6" s="38"/>
      <c r="N6" s="38"/>
      <c r="O6" s="38"/>
    </row>
    <row r="7" s="21" customFormat="true" ht="15" hidden="false" customHeight="true" outlineLevel="0" collapsed="false">
      <c r="A7" s="18" t="s">
        <v>10</v>
      </c>
      <c r="B7" s="54" t="n">
        <v>1</v>
      </c>
      <c r="C7" s="49" t="n">
        <v>3829.54</v>
      </c>
      <c r="D7" s="49" t="n">
        <v>12.33</v>
      </c>
      <c r="E7" s="50" t="n">
        <v>8910.77</v>
      </c>
      <c r="F7" s="51" t="n">
        <v>2.26</v>
      </c>
      <c r="G7" s="52" t="n">
        <v>13539.81</v>
      </c>
      <c r="H7" s="52" t="n">
        <v>2.86</v>
      </c>
      <c r="I7" s="50" t="n">
        <v>15793.39</v>
      </c>
      <c r="J7" s="50" t="n">
        <v>2.02</v>
      </c>
      <c r="K7" s="52" t="n">
        <v>27805.18</v>
      </c>
      <c r="L7" s="53" t="n">
        <v>26.02</v>
      </c>
      <c r="M7" s="38"/>
      <c r="N7" s="38"/>
      <c r="O7" s="38"/>
    </row>
    <row r="8" s="21" customFormat="true" ht="15" hidden="true" customHeight="true" outlineLevel="0" collapsed="false">
      <c r="A8" s="15" t="s">
        <v>11</v>
      </c>
      <c r="B8" s="48"/>
      <c r="C8" s="49" t="n">
        <v>4145.14</v>
      </c>
      <c r="D8" s="49" t="n">
        <v>1.65</v>
      </c>
      <c r="E8" s="50" t="n">
        <v>8785.1</v>
      </c>
      <c r="F8" s="51" t="n">
        <v>1.51</v>
      </c>
      <c r="G8" s="52" t="n">
        <v>19194.91</v>
      </c>
      <c r="H8" s="52" t="n">
        <v>3.75</v>
      </c>
      <c r="I8" s="50" t="n">
        <v>22416.97</v>
      </c>
      <c r="J8" s="50" t="n">
        <v>4.04</v>
      </c>
      <c r="K8" s="52" t="n">
        <v>15072.56</v>
      </c>
      <c r="L8" s="53" t="n">
        <v>0.07</v>
      </c>
      <c r="M8" s="38"/>
      <c r="N8" s="38"/>
      <c r="O8" s="38"/>
    </row>
    <row r="9" s="21" customFormat="true" ht="15" hidden="true" customHeight="true" outlineLevel="0" collapsed="false">
      <c r="A9" s="15" t="s">
        <v>12</v>
      </c>
      <c r="B9" s="48"/>
      <c r="C9" s="49" t="n">
        <v>11773.52</v>
      </c>
      <c r="D9" s="49" t="n">
        <v>0.42</v>
      </c>
      <c r="E9" s="50" t="n">
        <v>8717.28</v>
      </c>
      <c r="F9" s="51" t="n">
        <v>0.49</v>
      </c>
      <c r="G9" s="52" t="n">
        <v>17941.37</v>
      </c>
      <c r="H9" s="52" t="n">
        <v>0.02</v>
      </c>
      <c r="I9" s="50" t="n">
        <v>22686.44</v>
      </c>
      <c r="J9" s="50" t="n">
        <v>-27.38</v>
      </c>
      <c r="K9" s="52" t="s">
        <v>183</v>
      </c>
      <c r="L9" s="53" t="s">
        <v>183</v>
      </c>
      <c r="M9" s="38"/>
      <c r="N9" s="38"/>
      <c r="O9" s="38"/>
    </row>
    <row r="10" s="21" customFormat="true" ht="15" hidden="true" customHeight="true" outlineLevel="0" collapsed="false">
      <c r="A10" s="15" t="s">
        <v>13</v>
      </c>
      <c r="B10" s="48"/>
      <c r="C10" s="49" t="n">
        <v>7126.92</v>
      </c>
      <c r="D10" s="49" t="n">
        <v>13.49</v>
      </c>
      <c r="E10" s="50" t="n">
        <v>7637.38</v>
      </c>
      <c r="F10" s="51" t="n">
        <v>6.07</v>
      </c>
      <c r="G10" s="52" t="n">
        <v>17610.59</v>
      </c>
      <c r="H10" s="52" t="n">
        <v>8.82</v>
      </c>
      <c r="I10" s="50" t="n">
        <v>22166.88</v>
      </c>
      <c r="J10" s="50" t="n">
        <v>2.19</v>
      </c>
      <c r="K10" s="52" t="n">
        <v>12976.09</v>
      </c>
      <c r="L10" s="53" t="n">
        <v>5.18</v>
      </c>
      <c r="M10" s="38"/>
      <c r="N10" s="38"/>
      <c r="O10" s="38"/>
    </row>
    <row r="11" s="21" customFormat="true" ht="15" hidden="true" customHeight="true" outlineLevel="0" collapsed="false">
      <c r="A11" s="15" t="s">
        <v>14</v>
      </c>
      <c r="B11" s="48"/>
      <c r="C11" s="49" t="n">
        <v>7660.57</v>
      </c>
      <c r="D11" s="49" t="n">
        <v>-50.73</v>
      </c>
      <c r="E11" s="50" t="n">
        <v>16627.13</v>
      </c>
      <c r="F11" s="51" t="n">
        <v>0.07</v>
      </c>
      <c r="G11" s="52" t="n">
        <v>15781.04</v>
      </c>
      <c r="H11" s="52" t="n">
        <v>0.03</v>
      </c>
      <c r="I11" s="50" t="n">
        <v>16739.81</v>
      </c>
      <c r="J11" s="50" t="n">
        <v>0.01</v>
      </c>
      <c r="K11" s="52" t="n">
        <v>22164.66</v>
      </c>
      <c r="L11" s="53" t="n">
        <v>22.1</v>
      </c>
      <c r="M11" s="38"/>
      <c r="N11" s="38"/>
      <c r="O11" s="38"/>
    </row>
    <row r="12" s="21" customFormat="true" ht="15" hidden="true" customHeight="true" outlineLevel="0" collapsed="false">
      <c r="A12" s="15" t="s">
        <v>15</v>
      </c>
      <c r="B12" s="48"/>
      <c r="C12" s="49" t="n">
        <v>7789.82</v>
      </c>
      <c r="D12" s="49" t="n">
        <v>5.07</v>
      </c>
      <c r="E12" s="50" t="n">
        <v>7755.45</v>
      </c>
      <c r="F12" s="51" t="n">
        <v>2.38</v>
      </c>
      <c r="G12" s="52" t="n">
        <v>15525.64</v>
      </c>
      <c r="H12" s="52" t="n">
        <v>0.04</v>
      </c>
      <c r="I12" s="50" t="n">
        <v>16052.88</v>
      </c>
      <c r="J12" s="50" t="n">
        <v>0.15</v>
      </c>
      <c r="K12" s="52" t="s">
        <v>183</v>
      </c>
      <c r="L12" s="53" t="s">
        <v>183</v>
      </c>
      <c r="M12" s="38"/>
      <c r="N12" s="38"/>
      <c r="O12" s="38"/>
    </row>
    <row r="13" s="21" customFormat="true" ht="15" hidden="true" customHeight="true" outlineLevel="0" collapsed="false">
      <c r="A13" s="15" t="s">
        <v>16</v>
      </c>
      <c r="B13" s="48"/>
      <c r="C13" s="49" t="n">
        <v>4959.68</v>
      </c>
      <c r="D13" s="49" t="n">
        <v>4.54</v>
      </c>
      <c r="E13" s="50" t="n">
        <v>10441.27</v>
      </c>
      <c r="F13" s="51" t="n">
        <v>8.08</v>
      </c>
      <c r="G13" s="52" t="n">
        <v>14384.27</v>
      </c>
      <c r="H13" s="52" t="n">
        <v>8.26</v>
      </c>
      <c r="I13" s="50" t="n">
        <v>17184.49</v>
      </c>
      <c r="J13" s="50" t="n">
        <v>19.13</v>
      </c>
      <c r="K13" s="52" t="n">
        <v>16726.14</v>
      </c>
      <c r="L13" s="53" t="n">
        <v>-15.82</v>
      </c>
      <c r="M13" s="38"/>
      <c r="N13" s="38"/>
      <c r="O13" s="38"/>
    </row>
    <row r="14" s="21" customFormat="true" ht="15" hidden="true" customHeight="true" outlineLevel="0" collapsed="false">
      <c r="A14" s="15" t="s">
        <v>17</v>
      </c>
      <c r="B14" s="48"/>
      <c r="C14" s="49" t="n">
        <v>4028.1</v>
      </c>
      <c r="D14" s="49" t="n">
        <v>94.31</v>
      </c>
      <c r="E14" s="50" t="n">
        <v>13795.24</v>
      </c>
      <c r="F14" s="51" t="n">
        <v>8.69</v>
      </c>
      <c r="G14" s="52" t="n">
        <v>18830.32</v>
      </c>
      <c r="H14" s="52" t="n">
        <v>17.85</v>
      </c>
      <c r="I14" s="50" t="n">
        <v>22889.75</v>
      </c>
      <c r="J14" s="50" t="n">
        <v>32.77</v>
      </c>
      <c r="K14" s="52" t="n">
        <v>27507.53</v>
      </c>
      <c r="L14" s="53" t="n">
        <v>43.95</v>
      </c>
      <c r="M14" s="38"/>
      <c r="N14" s="38"/>
      <c r="O14" s="38"/>
    </row>
    <row r="15" s="21" customFormat="true" ht="15" hidden="true" customHeight="true" outlineLevel="0" collapsed="false">
      <c r="A15" s="15" t="s">
        <v>18</v>
      </c>
      <c r="B15" s="48"/>
      <c r="C15" s="49" t="n">
        <v>9684.61</v>
      </c>
      <c r="D15" s="49" t="n">
        <v>44.32</v>
      </c>
      <c r="E15" s="50" t="n">
        <v>11188.49</v>
      </c>
      <c r="F15" s="51" t="n">
        <v>11.42</v>
      </c>
      <c r="G15" s="52" t="n">
        <v>21774.04</v>
      </c>
      <c r="H15" s="52" t="n">
        <v>1.5</v>
      </c>
      <c r="I15" s="50" t="n">
        <v>19279.55</v>
      </c>
      <c r="J15" s="50" t="n">
        <v>31.11</v>
      </c>
      <c r="K15" s="52" t="n">
        <v>29818.74</v>
      </c>
      <c r="L15" s="53" t="n">
        <v>0.02</v>
      </c>
      <c r="M15" s="38"/>
      <c r="N15" s="38"/>
      <c r="O15" s="38"/>
    </row>
    <row r="16" s="21" customFormat="true" ht="15" hidden="true" customHeight="true" outlineLevel="0" collapsed="false">
      <c r="A16" s="15" t="s">
        <v>19</v>
      </c>
      <c r="B16" s="48"/>
      <c r="C16" s="49" t="n">
        <v>905</v>
      </c>
      <c r="D16" s="49" t="n">
        <v>23.01</v>
      </c>
      <c r="E16" s="50" t="n">
        <v>13093.25</v>
      </c>
      <c r="F16" s="51" t="n">
        <v>-4.9</v>
      </c>
      <c r="G16" s="52" t="n">
        <v>11967.39</v>
      </c>
      <c r="H16" s="52" t="n">
        <v>4.68</v>
      </c>
      <c r="I16" s="50" t="n">
        <v>9026.37</v>
      </c>
      <c r="J16" s="50" t="n">
        <v>5.78</v>
      </c>
      <c r="K16" s="52" t="n">
        <v>33605.39</v>
      </c>
      <c r="L16" s="53" t="n">
        <v>45.35</v>
      </c>
      <c r="M16" s="38"/>
      <c r="N16" s="38"/>
      <c r="O16" s="38"/>
    </row>
    <row r="17" s="21" customFormat="true" ht="15" hidden="true" customHeight="true" outlineLevel="0" collapsed="false">
      <c r="A17" s="15" t="s">
        <v>20</v>
      </c>
      <c r="B17" s="48"/>
      <c r="C17" s="49" t="n">
        <v>7141.54</v>
      </c>
      <c r="D17" s="49" t="n">
        <v>25.07</v>
      </c>
      <c r="E17" s="50" t="n">
        <v>11071.06</v>
      </c>
      <c r="F17" s="51" t="n">
        <v>14</v>
      </c>
      <c r="G17" s="52" t="n">
        <v>15363.91</v>
      </c>
      <c r="H17" s="52" t="n">
        <v>10.52</v>
      </c>
      <c r="I17" s="50" t="n">
        <v>16655.41</v>
      </c>
      <c r="J17" s="50" t="n">
        <v>11.47</v>
      </c>
      <c r="K17" s="52" t="n">
        <v>27093.55</v>
      </c>
      <c r="L17" s="53" t="n">
        <v>1.94</v>
      </c>
      <c r="M17" s="38"/>
      <c r="N17" s="38"/>
      <c r="O17" s="38"/>
    </row>
    <row r="18" s="21" customFormat="true" ht="15" hidden="true" customHeight="true" outlineLevel="0" collapsed="false">
      <c r="A18" s="15" t="s">
        <v>21</v>
      </c>
      <c r="B18" s="48"/>
      <c r="C18" s="49" t="n">
        <v>4811.04</v>
      </c>
      <c r="D18" s="49" t="n">
        <v>-25.77</v>
      </c>
      <c r="E18" s="50" t="n">
        <v>6380.38</v>
      </c>
      <c r="F18" s="51" t="n">
        <v>-21.25</v>
      </c>
      <c r="G18" s="52" t="n">
        <v>10177.48</v>
      </c>
      <c r="H18" s="52" t="n">
        <v>-9.06</v>
      </c>
      <c r="I18" s="50" t="n">
        <v>7139.8</v>
      </c>
      <c r="J18" s="50" t="n">
        <v>-13.55</v>
      </c>
      <c r="K18" s="52" t="n">
        <v>21603.17</v>
      </c>
      <c r="L18" s="53" t="n">
        <v>-37.55</v>
      </c>
      <c r="M18" s="38"/>
      <c r="N18" s="38"/>
      <c r="O18" s="38"/>
    </row>
    <row r="19" s="21" customFormat="true" ht="15" hidden="true" customHeight="true" outlineLevel="0" collapsed="false">
      <c r="A19" s="15" t="s">
        <v>22</v>
      </c>
      <c r="B19" s="48"/>
      <c r="C19" s="49" t="n">
        <v>2747.6</v>
      </c>
      <c r="D19" s="49" t="n">
        <v>23.92</v>
      </c>
      <c r="E19" s="50" t="n">
        <v>10245.02</v>
      </c>
      <c r="F19" s="51" t="n">
        <v>0.15</v>
      </c>
      <c r="G19" s="52" t="n">
        <v>10367.35</v>
      </c>
      <c r="H19" s="52" t="n">
        <v>0.11</v>
      </c>
      <c r="I19" s="50" t="n">
        <v>10012.57</v>
      </c>
      <c r="J19" s="50" t="n">
        <v>0.03</v>
      </c>
      <c r="K19" s="52" t="n">
        <v>23770.34</v>
      </c>
      <c r="L19" s="53" t="n">
        <v>-26.69</v>
      </c>
      <c r="M19" s="38"/>
      <c r="N19" s="38"/>
      <c r="O19" s="38"/>
    </row>
    <row r="20" s="21" customFormat="true" ht="15" hidden="true" customHeight="true" outlineLevel="0" collapsed="false">
      <c r="A20" s="15" t="s">
        <v>23</v>
      </c>
      <c r="B20" s="48"/>
      <c r="C20" s="49" t="n">
        <v>79.12</v>
      </c>
      <c r="D20" s="49" t="n">
        <v>22.31</v>
      </c>
      <c r="E20" s="50" t="n">
        <v>11020.85</v>
      </c>
      <c r="F20" s="51" t="n">
        <v>9.47</v>
      </c>
      <c r="G20" s="52" t="n">
        <v>10308.02</v>
      </c>
      <c r="H20" s="52" t="n">
        <v>3.57</v>
      </c>
      <c r="I20" s="50" t="n">
        <v>10032.86</v>
      </c>
      <c r="J20" s="50" t="n">
        <v>20.63</v>
      </c>
      <c r="K20" s="52" t="n">
        <v>16611.03</v>
      </c>
      <c r="L20" s="53" t="n">
        <v>15.22</v>
      </c>
      <c r="M20" s="38"/>
      <c r="N20" s="38"/>
      <c r="O20" s="38"/>
    </row>
    <row r="21" s="21" customFormat="true" ht="15" hidden="true" customHeight="true" outlineLevel="0" collapsed="false">
      <c r="A21" s="15" t="s">
        <v>24</v>
      </c>
      <c r="B21" s="48"/>
      <c r="C21" s="49" t="n">
        <v>3905.09</v>
      </c>
      <c r="D21" s="49" t="n">
        <v>-7.85</v>
      </c>
      <c r="E21" s="50" t="n">
        <v>6153.29</v>
      </c>
      <c r="F21" s="51" t="n">
        <v>-21.82</v>
      </c>
      <c r="G21" s="52" t="n">
        <v>9854.81</v>
      </c>
      <c r="H21" s="52" t="n">
        <v>-11.67</v>
      </c>
      <c r="I21" s="50" t="n">
        <v>8616.49</v>
      </c>
      <c r="J21" s="50" t="n">
        <v>-0.91</v>
      </c>
      <c r="K21" s="52" t="n">
        <v>15530.03</v>
      </c>
      <c r="L21" s="53" t="n">
        <v>-24.74</v>
      </c>
      <c r="M21" s="38"/>
      <c r="N21" s="38"/>
      <c r="O21" s="38"/>
    </row>
    <row r="22" s="21" customFormat="true" ht="15" hidden="true" customHeight="true" outlineLevel="0" collapsed="false">
      <c r="A22" s="15" t="s">
        <v>25</v>
      </c>
      <c r="B22" s="48"/>
      <c r="C22" s="49" t="n">
        <v>1458.5</v>
      </c>
      <c r="D22" s="49" t="n">
        <v>21.07</v>
      </c>
      <c r="E22" s="50" t="n">
        <v>7063.47</v>
      </c>
      <c r="F22" s="51" t="n">
        <v>4.7</v>
      </c>
      <c r="G22" s="52" t="n">
        <v>9258.56</v>
      </c>
      <c r="H22" s="52" t="n">
        <v>1.9</v>
      </c>
      <c r="I22" s="50" t="n">
        <v>11006.04</v>
      </c>
      <c r="J22" s="50" t="n">
        <v>-29.88</v>
      </c>
      <c r="K22" s="52" t="n">
        <v>22507.37</v>
      </c>
      <c r="L22" s="53" t="n">
        <v>-26.16</v>
      </c>
      <c r="M22" s="38"/>
      <c r="N22" s="38"/>
      <c r="O22" s="38"/>
    </row>
    <row r="23" s="21" customFormat="true" ht="15" hidden="true" customHeight="true" outlineLevel="0" collapsed="false">
      <c r="A23" s="15" t="s">
        <v>26</v>
      </c>
      <c r="B23" s="48"/>
      <c r="C23" s="49" t="n">
        <v>2909.91</v>
      </c>
      <c r="D23" s="49" t="n">
        <v>19.7</v>
      </c>
      <c r="E23" s="50" t="n">
        <v>5505.7</v>
      </c>
      <c r="F23" s="51" t="n">
        <v>-10.4</v>
      </c>
      <c r="G23" s="52" t="n">
        <v>10151.57</v>
      </c>
      <c r="H23" s="52" t="n">
        <v>0.57</v>
      </c>
      <c r="I23" s="50" t="n">
        <v>9435.4</v>
      </c>
      <c r="J23" s="50" t="n">
        <v>12.16</v>
      </c>
      <c r="K23" s="52" t="n">
        <v>24462.95</v>
      </c>
      <c r="L23" s="53" t="n">
        <v>-14.8</v>
      </c>
      <c r="M23" s="38"/>
      <c r="N23" s="38"/>
      <c r="O23" s="38"/>
    </row>
    <row r="24" s="21" customFormat="true" ht="15" hidden="true" customHeight="true" outlineLevel="0" collapsed="false">
      <c r="A24" s="15" t="s">
        <v>27</v>
      </c>
      <c r="B24" s="48"/>
      <c r="C24" s="49" t="n">
        <v>1315.74</v>
      </c>
      <c r="D24" s="49" t="n">
        <v>-24.52</v>
      </c>
      <c r="E24" s="50" t="n">
        <v>10302.76</v>
      </c>
      <c r="F24" s="51" t="n">
        <v>0.19</v>
      </c>
      <c r="G24" s="52" t="n">
        <v>13601.26</v>
      </c>
      <c r="H24" s="52" t="n">
        <v>0.09</v>
      </c>
      <c r="I24" s="50" t="n">
        <v>15701.26</v>
      </c>
      <c r="J24" s="50" t="n">
        <v>14.98</v>
      </c>
      <c r="K24" s="52" t="n">
        <v>23757.17</v>
      </c>
      <c r="L24" s="53" t="n">
        <v>0.9</v>
      </c>
      <c r="M24" s="38"/>
      <c r="N24" s="38"/>
      <c r="O24" s="38"/>
    </row>
    <row r="25" s="21" customFormat="true" ht="15" hidden="true" customHeight="true" outlineLevel="0" collapsed="false">
      <c r="A25" s="15" t="s">
        <v>28</v>
      </c>
      <c r="B25" s="48"/>
      <c r="C25" s="49" t="n">
        <v>812.7</v>
      </c>
      <c r="D25" s="49" t="n">
        <v>89.35</v>
      </c>
      <c r="E25" s="50" t="n">
        <v>9719.83</v>
      </c>
      <c r="F25" s="51" t="n">
        <v>0.13</v>
      </c>
      <c r="G25" s="52" t="n">
        <v>10287.5</v>
      </c>
      <c r="H25" s="52" t="n">
        <v>2.78</v>
      </c>
      <c r="I25" s="50" t="n">
        <v>7988.78</v>
      </c>
      <c r="J25" s="50" t="n">
        <v>7.89</v>
      </c>
      <c r="K25" s="52" t="n">
        <v>12693.51</v>
      </c>
      <c r="L25" s="53" t="n">
        <v>0.87</v>
      </c>
      <c r="M25" s="38"/>
      <c r="N25" s="38"/>
      <c r="O25" s="38"/>
    </row>
    <row r="26" s="21" customFormat="true" ht="15" hidden="true" customHeight="true" outlineLevel="0" collapsed="false">
      <c r="A26" s="15" t="s">
        <v>29</v>
      </c>
      <c r="B26" s="48"/>
      <c r="C26" s="49" t="n">
        <v>698.43</v>
      </c>
      <c r="D26" s="49" t="n">
        <v>1.79</v>
      </c>
      <c r="E26" s="50" t="n">
        <v>6499.45</v>
      </c>
      <c r="F26" s="51" t="n">
        <v>1.82</v>
      </c>
      <c r="G26" s="52" t="n">
        <v>8607.42</v>
      </c>
      <c r="H26" s="52" t="n">
        <v>0.42</v>
      </c>
      <c r="I26" s="50" t="n">
        <v>10585.56</v>
      </c>
      <c r="J26" s="50" t="n">
        <v>15.59</v>
      </c>
      <c r="K26" s="52" t="n">
        <v>11807.59</v>
      </c>
      <c r="L26" s="53" t="n">
        <v>32.72</v>
      </c>
      <c r="M26" s="38"/>
      <c r="N26" s="38"/>
      <c r="O26" s="38"/>
    </row>
    <row r="27" s="21" customFormat="true" ht="15" hidden="true" customHeight="true" outlineLevel="0" collapsed="false">
      <c r="A27" s="15" t="s">
        <v>30</v>
      </c>
      <c r="B27" s="48"/>
      <c r="C27" s="49" t="n">
        <v>1537.22</v>
      </c>
      <c r="D27" s="49" t="n">
        <v>4.14</v>
      </c>
      <c r="E27" s="50" t="n">
        <v>8057.88</v>
      </c>
      <c r="F27" s="51" t="n">
        <v>3.94</v>
      </c>
      <c r="G27" s="52" t="n">
        <v>11901.45</v>
      </c>
      <c r="H27" s="52" t="n">
        <v>7.35</v>
      </c>
      <c r="I27" s="50" t="n">
        <v>11119.9</v>
      </c>
      <c r="J27" s="50" t="n">
        <v>11.43</v>
      </c>
      <c r="K27" s="52" t="n">
        <v>16864.8</v>
      </c>
      <c r="L27" s="53" t="n">
        <v>9.47</v>
      </c>
      <c r="M27" s="38"/>
      <c r="N27" s="38"/>
      <c r="O27" s="38"/>
    </row>
    <row r="28" s="21" customFormat="true" ht="15" hidden="true" customHeight="true" outlineLevel="0" collapsed="false">
      <c r="A28" s="15" t="s">
        <v>31</v>
      </c>
      <c r="B28" s="48"/>
      <c r="C28" s="49" t="n">
        <v>2736.8</v>
      </c>
      <c r="D28" s="49" t="n">
        <v>0.87</v>
      </c>
      <c r="E28" s="50" t="n">
        <v>6723.31</v>
      </c>
      <c r="F28" s="51" t="n">
        <v>0.56</v>
      </c>
      <c r="G28" s="52" t="n">
        <v>8887</v>
      </c>
      <c r="H28" s="52" t="n">
        <v>0.13</v>
      </c>
      <c r="I28" s="50" t="n">
        <v>9726.03</v>
      </c>
      <c r="J28" s="50" t="n">
        <v>3.84</v>
      </c>
      <c r="K28" s="52" t="n">
        <v>10115.69</v>
      </c>
      <c r="L28" s="53" t="n">
        <v>5.96</v>
      </c>
      <c r="M28" s="38"/>
      <c r="N28" s="38"/>
      <c r="O28" s="38"/>
    </row>
    <row r="29" s="21" customFormat="true" ht="15" hidden="false" customHeight="true" outlineLevel="0" collapsed="false">
      <c r="A29" s="23" t="s">
        <v>32</v>
      </c>
      <c r="B29" s="70" t="n">
        <v>1</v>
      </c>
      <c r="C29" s="49" t="n">
        <v>5509.08</v>
      </c>
      <c r="D29" s="49" t="n">
        <v>24.57</v>
      </c>
      <c r="E29" s="50" t="n">
        <v>8870.5</v>
      </c>
      <c r="F29" s="51" t="n">
        <v>12.09</v>
      </c>
      <c r="G29" s="52" t="n">
        <v>13435.68</v>
      </c>
      <c r="H29" s="52" t="n">
        <v>4.83</v>
      </c>
      <c r="I29" s="50" t="n">
        <v>16627.72</v>
      </c>
      <c r="J29" s="50" t="n">
        <v>9.09</v>
      </c>
      <c r="K29" s="52" t="n">
        <v>17083.75</v>
      </c>
      <c r="L29" s="53" t="n">
        <v>8.85</v>
      </c>
      <c r="M29" s="38"/>
      <c r="N29" s="38"/>
      <c r="O29" s="38"/>
    </row>
    <row r="30" s="21" customFormat="true" ht="15" hidden="true" customHeight="true" outlineLevel="0" collapsed="false">
      <c r="A30" s="15" t="s">
        <v>33</v>
      </c>
      <c r="B30" s="48"/>
      <c r="C30" s="49" t="n">
        <v>4997.92</v>
      </c>
      <c r="D30" s="49" t="n">
        <v>0.88</v>
      </c>
      <c r="E30" s="50" t="n">
        <v>9631.39</v>
      </c>
      <c r="F30" s="51" t="n">
        <v>19</v>
      </c>
      <c r="G30" s="52" t="n">
        <v>14637.14</v>
      </c>
      <c r="H30" s="52" t="n">
        <v>5.43</v>
      </c>
      <c r="I30" s="50" t="n">
        <v>17636.09</v>
      </c>
      <c r="J30" s="50" t="n">
        <v>23.48</v>
      </c>
      <c r="K30" s="52" t="n">
        <v>20610.82</v>
      </c>
      <c r="L30" s="53" t="n">
        <v>-9.21</v>
      </c>
      <c r="M30" s="38"/>
      <c r="N30" s="38"/>
      <c r="O30" s="38"/>
    </row>
    <row r="31" s="21" customFormat="true" ht="15" hidden="true" customHeight="true" outlineLevel="0" collapsed="false">
      <c r="A31" s="15" t="s">
        <v>34</v>
      </c>
      <c r="B31" s="48"/>
      <c r="C31" s="49" t="n">
        <v>2649.28</v>
      </c>
      <c r="D31" s="49" t="n">
        <v>-11.78</v>
      </c>
      <c r="E31" s="50" t="n">
        <v>6983.81</v>
      </c>
      <c r="F31" s="51" t="n">
        <v>0.04</v>
      </c>
      <c r="G31" s="52" t="n">
        <v>11027.03</v>
      </c>
      <c r="H31" s="52" t="n">
        <v>1.6</v>
      </c>
      <c r="I31" s="50" t="n">
        <v>12249.42</v>
      </c>
      <c r="J31" s="50" t="n">
        <v>1.68</v>
      </c>
      <c r="K31" s="52" t="n">
        <v>17970.41</v>
      </c>
      <c r="L31" s="53" t="n">
        <v>9.15</v>
      </c>
      <c r="M31" s="38"/>
      <c r="N31" s="38"/>
      <c r="O31" s="38"/>
    </row>
    <row r="32" s="21" customFormat="true" ht="15" hidden="true" customHeight="true" outlineLevel="0" collapsed="false">
      <c r="A32" s="15" t="s">
        <v>35</v>
      </c>
      <c r="B32" s="48"/>
      <c r="C32" s="49" t="n">
        <v>13601.41</v>
      </c>
      <c r="D32" s="49" t="n">
        <v>26.55</v>
      </c>
      <c r="E32" s="50" t="n">
        <v>12176.92</v>
      </c>
      <c r="F32" s="51" t="n">
        <v>0.39</v>
      </c>
      <c r="G32" s="52" t="n">
        <v>21150.93</v>
      </c>
      <c r="H32" s="52" t="n">
        <v>-4.09</v>
      </c>
      <c r="I32" s="50" t="n">
        <v>16510.91</v>
      </c>
      <c r="J32" s="50" t="n">
        <v>12.93</v>
      </c>
      <c r="K32" s="52" t="n">
        <v>24654.18</v>
      </c>
      <c r="L32" s="53" t="n">
        <v>11.88</v>
      </c>
      <c r="M32" s="38"/>
      <c r="N32" s="38"/>
      <c r="O32" s="38"/>
    </row>
    <row r="33" s="21" customFormat="true" ht="15" hidden="true" customHeight="true" outlineLevel="0" collapsed="false">
      <c r="A33" s="15" t="s">
        <v>36</v>
      </c>
      <c r="B33" s="48"/>
      <c r="C33" s="49" t="n">
        <v>9866.7</v>
      </c>
      <c r="D33" s="49" t="n">
        <v>31.48</v>
      </c>
      <c r="E33" s="50" t="n">
        <v>11937.09</v>
      </c>
      <c r="F33" s="51" t="n">
        <v>23.18</v>
      </c>
      <c r="G33" s="52" t="n">
        <v>18477.32</v>
      </c>
      <c r="H33" s="52" t="n">
        <v>13.17</v>
      </c>
      <c r="I33" s="50" t="n">
        <v>24462.85</v>
      </c>
      <c r="J33" s="50" t="n">
        <v>50.33</v>
      </c>
      <c r="K33" s="52" t="n">
        <v>39142.89</v>
      </c>
      <c r="L33" s="53" t="n">
        <v>15.47</v>
      </c>
      <c r="M33" s="38"/>
      <c r="N33" s="38"/>
      <c r="O33" s="38"/>
    </row>
    <row r="34" s="21" customFormat="true" ht="15" hidden="true" customHeight="true" outlineLevel="0" collapsed="false">
      <c r="A34" s="15" t="s">
        <v>37</v>
      </c>
      <c r="B34" s="48"/>
      <c r="C34" s="49" t="n">
        <v>5906.53</v>
      </c>
      <c r="D34" s="49" t="n">
        <v>8.65</v>
      </c>
      <c r="E34" s="50" t="n">
        <v>11410.56</v>
      </c>
      <c r="F34" s="51" t="n">
        <v>6.73</v>
      </c>
      <c r="G34" s="52" t="n">
        <v>18231.06</v>
      </c>
      <c r="H34" s="52" t="n">
        <v>11.43</v>
      </c>
      <c r="I34" s="50" t="n">
        <v>20082.9</v>
      </c>
      <c r="J34" s="50" t="n">
        <v>6.37</v>
      </c>
      <c r="K34" s="52" t="n">
        <v>23389.3</v>
      </c>
      <c r="L34" s="53" t="n">
        <v>-2.3</v>
      </c>
      <c r="M34" s="38"/>
      <c r="N34" s="38"/>
      <c r="O34" s="38"/>
    </row>
    <row r="35" s="21" customFormat="true" ht="15" hidden="true" customHeight="true" outlineLevel="0" collapsed="false">
      <c r="A35" s="15" t="s">
        <v>38</v>
      </c>
      <c r="B35" s="48"/>
      <c r="C35" s="49" t="n">
        <v>3197.04</v>
      </c>
      <c r="D35" s="49" t="n">
        <v>28.13</v>
      </c>
      <c r="E35" s="50" t="n">
        <v>8605.66</v>
      </c>
      <c r="F35" s="51" t="n">
        <v>19.33</v>
      </c>
      <c r="G35" s="52" t="n">
        <v>14771.48</v>
      </c>
      <c r="H35" s="52" t="n">
        <v>9.87</v>
      </c>
      <c r="I35" s="50" t="n">
        <v>17032.25</v>
      </c>
      <c r="J35" s="50" t="n">
        <v>23.14</v>
      </c>
      <c r="K35" s="52" t="n">
        <v>18807.51</v>
      </c>
      <c r="L35" s="53" t="n">
        <v>9.9</v>
      </c>
      <c r="M35" s="38"/>
      <c r="N35" s="38"/>
      <c r="O35" s="38"/>
    </row>
    <row r="36" s="21" customFormat="true" ht="15" hidden="true" customHeight="true" outlineLevel="0" collapsed="false">
      <c r="A36" s="15" t="s">
        <v>39</v>
      </c>
      <c r="B36" s="48"/>
      <c r="C36" s="49" t="n">
        <v>15141.13</v>
      </c>
      <c r="D36" s="49" t="n">
        <v>36.21</v>
      </c>
      <c r="E36" s="50" t="n">
        <v>21713.01</v>
      </c>
      <c r="F36" s="51" t="n">
        <v>34.4</v>
      </c>
      <c r="G36" s="52" t="n">
        <v>19228.27</v>
      </c>
      <c r="H36" s="52" t="n">
        <v>13.73</v>
      </c>
      <c r="I36" s="50" t="n">
        <v>31271.1</v>
      </c>
      <c r="J36" s="50" t="n">
        <v>1.34</v>
      </c>
      <c r="K36" s="52" t="n">
        <v>25908.55</v>
      </c>
      <c r="L36" s="53" t="n">
        <v>-5.82</v>
      </c>
      <c r="M36" s="38"/>
      <c r="N36" s="38"/>
      <c r="O36" s="38"/>
    </row>
    <row r="37" s="21" customFormat="true" ht="15" hidden="true" customHeight="true" outlineLevel="0" collapsed="false">
      <c r="A37" s="15" t="s">
        <v>40</v>
      </c>
      <c r="B37" s="48"/>
      <c r="C37" s="49" t="n">
        <v>2655.51</v>
      </c>
      <c r="D37" s="49" t="n">
        <v>33.95</v>
      </c>
      <c r="E37" s="50" t="n">
        <v>7464.16</v>
      </c>
      <c r="F37" s="51" t="n">
        <v>10.32</v>
      </c>
      <c r="G37" s="52" t="n">
        <v>14602.81</v>
      </c>
      <c r="H37" s="52" t="n">
        <v>9.31</v>
      </c>
      <c r="I37" s="50" t="n">
        <v>13736.04</v>
      </c>
      <c r="J37" s="50" t="n">
        <v>16.71</v>
      </c>
      <c r="K37" s="52" t="n">
        <v>13866.79</v>
      </c>
      <c r="L37" s="53" t="n">
        <v>9.14</v>
      </c>
      <c r="M37" s="38"/>
      <c r="N37" s="38"/>
      <c r="O37" s="38"/>
    </row>
    <row r="38" s="21" customFormat="true" ht="15" hidden="true" customHeight="true" outlineLevel="0" collapsed="false">
      <c r="A38" s="15" t="s">
        <v>41</v>
      </c>
      <c r="B38" s="48"/>
      <c r="C38" s="49" t="n">
        <v>3489.93</v>
      </c>
      <c r="D38" s="49" t="n">
        <v>8.77</v>
      </c>
      <c r="E38" s="50" t="n">
        <v>10225.21</v>
      </c>
      <c r="F38" s="51" t="n">
        <v>7.42</v>
      </c>
      <c r="G38" s="52" t="n">
        <v>11500.68</v>
      </c>
      <c r="H38" s="52" t="n">
        <v>2.87</v>
      </c>
      <c r="I38" s="50" t="n">
        <v>17016.12</v>
      </c>
      <c r="J38" s="50" t="n">
        <v>8.39</v>
      </c>
      <c r="K38" s="52" t="n">
        <v>18723.42</v>
      </c>
      <c r="L38" s="53" t="n">
        <v>13.77</v>
      </c>
      <c r="M38" s="38"/>
      <c r="N38" s="38"/>
      <c r="O38" s="38"/>
    </row>
    <row r="39" s="21" customFormat="true" ht="15" hidden="true" customHeight="true" outlineLevel="0" collapsed="false">
      <c r="A39" s="15" t="s">
        <v>42</v>
      </c>
      <c r="B39" s="48"/>
      <c r="C39" s="49" t="n">
        <v>9136.86</v>
      </c>
      <c r="D39" s="49" t="n">
        <v>43.05</v>
      </c>
      <c r="E39" s="50" t="n">
        <v>10167.15</v>
      </c>
      <c r="F39" s="51" t="n">
        <v>21.03</v>
      </c>
      <c r="G39" s="52" t="n">
        <v>13907.66</v>
      </c>
      <c r="H39" s="52" t="n">
        <v>21.38</v>
      </c>
      <c r="I39" s="50" t="n">
        <v>15933.73</v>
      </c>
      <c r="J39" s="50" t="n">
        <v>34.23</v>
      </c>
      <c r="K39" s="52" t="n">
        <v>15773.39</v>
      </c>
      <c r="L39" s="53" t="n">
        <v>-10.3</v>
      </c>
      <c r="M39" s="38"/>
      <c r="N39" s="38"/>
      <c r="O39" s="38"/>
    </row>
    <row r="40" s="21" customFormat="true" ht="15" hidden="true" customHeight="true" outlineLevel="0" collapsed="false">
      <c r="A40" s="15" t="s">
        <v>43</v>
      </c>
      <c r="B40" s="48"/>
      <c r="C40" s="49" t="n">
        <v>5907.44</v>
      </c>
      <c r="D40" s="49" t="n">
        <v>48.74</v>
      </c>
      <c r="E40" s="50" t="n">
        <v>7594.21</v>
      </c>
      <c r="F40" s="51" t="n">
        <v>32.61</v>
      </c>
      <c r="G40" s="52" t="n">
        <v>9893.43</v>
      </c>
      <c r="H40" s="52" t="n">
        <v>1.39</v>
      </c>
      <c r="I40" s="50" t="n">
        <v>14513.61</v>
      </c>
      <c r="J40" s="50" t="n">
        <v>19.36</v>
      </c>
      <c r="K40" s="52" t="n">
        <v>13177.76</v>
      </c>
      <c r="L40" s="53" t="n">
        <v>95.83</v>
      </c>
      <c r="M40" s="38"/>
      <c r="N40" s="38"/>
      <c r="O40" s="38"/>
    </row>
    <row r="41" s="21" customFormat="true" ht="15" hidden="true" customHeight="true" outlineLevel="0" collapsed="false">
      <c r="A41" s="15" t="s">
        <v>44</v>
      </c>
      <c r="B41" s="48"/>
      <c r="C41" s="49" t="n">
        <v>5614.77</v>
      </c>
      <c r="D41" s="49" t="n">
        <v>17.75</v>
      </c>
      <c r="E41" s="50" t="n">
        <v>7138.75</v>
      </c>
      <c r="F41" s="51" t="n">
        <v>1.85</v>
      </c>
      <c r="G41" s="52" t="n">
        <v>10207.95</v>
      </c>
      <c r="H41" s="52" t="n">
        <v>5.24</v>
      </c>
      <c r="I41" s="50" t="n">
        <v>11697.22</v>
      </c>
      <c r="J41" s="50" t="n">
        <v>4.47</v>
      </c>
      <c r="K41" s="52" t="n">
        <v>9995.84</v>
      </c>
      <c r="L41" s="53" t="n">
        <v>17.16</v>
      </c>
      <c r="M41" s="38"/>
      <c r="N41" s="38"/>
      <c r="O41" s="38"/>
    </row>
    <row r="42" s="21" customFormat="true" ht="15" hidden="true" customHeight="true" outlineLevel="0" collapsed="false">
      <c r="A42" s="15" t="s">
        <v>45</v>
      </c>
      <c r="B42" s="48"/>
      <c r="C42" s="49" t="n">
        <v>2867.23</v>
      </c>
      <c r="D42" s="49" t="n">
        <v>41.08</v>
      </c>
      <c r="E42" s="50" t="n">
        <v>7122.39</v>
      </c>
      <c r="F42" s="51" t="n">
        <v>7.88</v>
      </c>
      <c r="G42" s="52" t="n">
        <v>11909.72</v>
      </c>
      <c r="H42" s="52" t="n">
        <v>2.86</v>
      </c>
      <c r="I42" s="50" t="n">
        <v>11493.1</v>
      </c>
      <c r="J42" s="50" t="n">
        <v>2.19</v>
      </c>
      <c r="K42" s="52" t="n">
        <v>18877.96</v>
      </c>
      <c r="L42" s="53" t="n">
        <v>-0.76</v>
      </c>
      <c r="M42" s="38"/>
      <c r="N42" s="38"/>
      <c r="O42" s="38"/>
    </row>
    <row r="43" s="21" customFormat="true" ht="15" hidden="true" customHeight="true" outlineLevel="0" collapsed="false">
      <c r="A43" s="15" t="s">
        <v>46</v>
      </c>
      <c r="B43" s="48"/>
      <c r="C43" s="49" t="n">
        <v>7099.99</v>
      </c>
      <c r="D43" s="49" t="n">
        <v>26.84</v>
      </c>
      <c r="E43" s="50" t="n">
        <v>7841.19</v>
      </c>
      <c r="F43" s="51" t="n">
        <v>12.73</v>
      </c>
      <c r="G43" s="52" t="n">
        <v>12001.69</v>
      </c>
      <c r="H43" s="52" t="n">
        <v>-8.41</v>
      </c>
      <c r="I43" s="50" t="n">
        <v>14293.99</v>
      </c>
      <c r="J43" s="50" t="n">
        <v>-13.79</v>
      </c>
      <c r="K43" s="52" t="n">
        <v>15936.06</v>
      </c>
      <c r="L43" s="53" t="n">
        <v>-6.97</v>
      </c>
      <c r="M43" s="38"/>
      <c r="N43" s="38"/>
      <c r="O43" s="38"/>
    </row>
    <row r="44" s="21" customFormat="true" ht="15" hidden="false" customHeight="true" outlineLevel="0" collapsed="false">
      <c r="A44" s="23" t="s">
        <v>47</v>
      </c>
      <c r="B44" s="70" t="n">
        <v>1</v>
      </c>
      <c r="C44" s="49" t="n">
        <v>6922.71</v>
      </c>
      <c r="D44" s="49" t="n">
        <v>22.68</v>
      </c>
      <c r="E44" s="50" t="n">
        <v>9669.04</v>
      </c>
      <c r="F44" s="51" t="n">
        <v>5.39</v>
      </c>
      <c r="G44" s="52" t="n">
        <v>15481.42</v>
      </c>
      <c r="H44" s="52" t="n">
        <v>-2.05</v>
      </c>
      <c r="I44" s="50" t="n">
        <v>13888.91</v>
      </c>
      <c r="J44" s="50" t="n">
        <v>6.04</v>
      </c>
      <c r="K44" s="52" t="n">
        <v>14696.47</v>
      </c>
      <c r="L44" s="53" t="n">
        <v>9.47</v>
      </c>
      <c r="M44" s="38"/>
      <c r="N44" s="38"/>
      <c r="O44" s="38"/>
    </row>
    <row r="45" s="21" customFormat="true" ht="15" hidden="true" customHeight="true" outlineLevel="0" collapsed="false">
      <c r="A45" s="15" t="s">
        <v>48</v>
      </c>
      <c r="B45" s="48"/>
      <c r="C45" s="49" t="n">
        <v>14065.09</v>
      </c>
      <c r="D45" s="49" t="n">
        <v>15.11</v>
      </c>
      <c r="E45" s="50" t="n">
        <v>9251.2</v>
      </c>
      <c r="F45" s="51" t="n">
        <v>4.2</v>
      </c>
      <c r="G45" s="52" t="n">
        <v>18021.24</v>
      </c>
      <c r="H45" s="52" t="n">
        <v>3.76</v>
      </c>
      <c r="I45" s="50" t="s">
        <v>183</v>
      </c>
      <c r="J45" s="50" t="s">
        <v>183</v>
      </c>
      <c r="K45" s="52" t="s">
        <v>183</v>
      </c>
      <c r="L45" s="53" t="s">
        <v>183</v>
      </c>
      <c r="M45" s="38"/>
      <c r="N45" s="38"/>
      <c r="O45" s="38"/>
    </row>
    <row r="46" s="21" customFormat="true" ht="15" hidden="true" customHeight="true" outlineLevel="0" collapsed="false">
      <c r="A46" s="15" t="s">
        <v>49</v>
      </c>
      <c r="B46" s="48"/>
      <c r="C46" s="49" t="n">
        <v>17436.93</v>
      </c>
      <c r="D46" s="49" t="n">
        <v>-17.56</v>
      </c>
      <c r="E46" s="50" t="n">
        <v>14147.54</v>
      </c>
      <c r="F46" s="51" t="n">
        <v>-14.16</v>
      </c>
      <c r="G46" s="52" t="n">
        <v>22121.08</v>
      </c>
      <c r="H46" s="52" t="n">
        <v>-15.28</v>
      </c>
      <c r="I46" s="50" t="s">
        <v>183</v>
      </c>
      <c r="J46" s="50" t="s">
        <v>183</v>
      </c>
      <c r="K46" s="52" t="s">
        <v>183</v>
      </c>
      <c r="L46" s="53" t="s">
        <v>183</v>
      </c>
      <c r="M46" s="38"/>
      <c r="N46" s="38"/>
      <c r="O46" s="38"/>
    </row>
    <row r="47" s="21" customFormat="true" ht="15" hidden="true" customHeight="true" outlineLevel="0" collapsed="false">
      <c r="A47" s="15" t="s">
        <v>50</v>
      </c>
      <c r="B47" s="48"/>
      <c r="C47" s="49" t="n">
        <v>12679.55</v>
      </c>
      <c r="D47" s="49" t="n">
        <v>22.99</v>
      </c>
      <c r="E47" s="50" t="n">
        <v>13059.83</v>
      </c>
      <c r="F47" s="51" t="n">
        <v>17.19</v>
      </c>
      <c r="G47" s="52" t="n">
        <v>20414.85</v>
      </c>
      <c r="H47" s="52" t="n">
        <v>2.78</v>
      </c>
      <c r="I47" s="50" t="n">
        <v>17813.91</v>
      </c>
      <c r="J47" s="50" t="n">
        <v>11.43</v>
      </c>
      <c r="K47" s="52" t="s">
        <v>183</v>
      </c>
      <c r="L47" s="53" t="s">
        <v>183</v>
      </c>
      <c r="M47" s="38"/>
      <c r="N47" s="38"/>
      <c r="O47" s="38"/>
    </row>
    <row r="48" s="21" customFormat="true" ht="15" hidden="true" customHeight="true" outlineLevel="0" collapsed="false">
      <c r="A48" s="24" t="s">
        <v>51</v>
      </c>
      <c r="B48" s="71"/>
      <c r="C48" s="49" t="n">
        <v>5117.52</v>
      </c>
      <c r="D48" s="49" t="n">
        <v>23.72</v>
      </c>
      <c r="E48" s="50" t="n">
        <v>6447.51</v>
      </c>
      <c r="F48" s="51" t="n">
        <v>-1.13</v>
      </c>
      <c r="G48" s="52" t="n">
        <v>10816.9</v>
      </c>
      <c r="H48" s="52" t="n">
        <v>9.2</v>
      </c>
      <c r="I48" s="50" t="n">
        <v>9804.44</v>
      </c>
      <c r="J48" s="50" t="n">
        <v>14.82</v>
      </c>
      <c r="K48" s="52" t="n">
        <v>10692.93</v>
      </c>
      <c r="L48" s="53" t="n">
        <v>14.63</v>
      </c>
      <c r="M48" s="38"/>
      <c r="N48" s="38"/>
      <c r="O48" s="38"/>
    </row>
    <row r="49" s="21" customFormat="true" ht="15" hidden="true" customHeight="true" outlineLevel="0" collapsed="false">
      <c r="A49" s="15" t="s">
        <v>52</v>
      </c>
      <c r="B49" s="48"/>
      <c r="C49" s="49" t="n">
        <v>2773.43</v>
      </c>
      <c r="D49" s="49" t="n">
        <v>25.03</v>
      </c>
      <c r="E49" s="50" t="n">
        <v>9598.73</v>
      </c>
      <c r="F49" s="51" t="n">
        <v>3.04</v>
      </c>
      <c r="G49" s="52" t="n">
        <v>13041</v>
      </c>
      <c r="H49" s="52" t="n">
        <v>-18.92</v>
      </c>
      <c r="I49" s="50" t="n">
        <v>10871.17</v>
      </c>
      <c r="J49" s="50" t="n">
        <v>-17.63</v>
      </c>
      <c r="K49" s="52" t="n">
        <v>13933.43</v>
      </c>
      <c r="L49" s="53" t="n">
        <v>-9.68</v>
      </c>
      <c r="M49" s="38"/>
      <c r="N49" s="38"/>
      <c r="O49" s="38"/>
    </row>
    <row r="50" s="21" customFormat="true" ht="15" hidden="true" customHeight="true" outlineLevel="0" collapsed="false">
      <c r="A50" s="15" t="s">
        <v>53</v>
      </c>
      <c r="B50" s="48"/>
      <c r="C50" s="49" t="n">
        <v>5795.14</v>
      </c>
      <c r="D50" s="49" t="n">
        <v>41.45</v>
      </c>
      <c r="E50" s="50" t="n">
        <v>12560.57</v>
      </c>
      <c r="F50" s="51" t="n">
        <v>9.99</v>
      </c>
      <c r="G50" s="52" t="n">
        <v>15971.35</v>
      </c>
      <c r="H50" s="52" t="n">
        <v>13</v>
      </c>
      <c r="I50" s="50" t="n">
        <v>13138.51</v>
      </c>
      <c r="J50" s="50" t="n">
        <v>7.19</v>
      </c>
      <c r="K50" s="52" t="n">
        <v>23773.18</v>
      </c>
      <c r="L50" s="53" t="n">
        <v>57.48</v>
      </c>
      <c r="M50" s="38"/>
      <c r="N50" s="38"/>
      <c r="O50" s="38"/>
    </row>
    <row r="51" s="21" customFormat="true" ht="15" hidden="true" customHeight="true" outlineLevel="0" collapsed="false">
      <c r="A51" s="15" t="s">
        <v>54</v>
      </c>
      <c r="B51" s="48"/>
      <c r="C51" s="49" t="n">
        <v>6305.94</v>
      </c>
      <c r="D51" s="49" t="n">
        <v>41.8</v>
      </c>
      <c r="E51" s="50" t="n">
        <v>10232.81</v>
      </c>
      <c r="F51" s="51" t="n">
        <v>10.03</v>
      </c>
      <c r="G51" s="52" t="n">
        <v>17101.47</v>
      </c>
      <c r="H51" s="52" t="n">
        <v>5.1</v>
      </c>
      <c r="I51" s="50" t="n">
        <v>9723.35</v>
      </c>
      <c r="J51" s="50" t="n">
        <v>7.21</v>
      </c>
      <c r="K51" s="52" t="n">
        <v>15422.99</v>
      </c>
      <c r="L51" s="53" t="n">
        <v>25.85</v>
      </c>
      <c r="M51" s="38"/>
      <c r="N51" s="38"/>
      <c r="O51" s="38"/>
    </row>
    <row r="52" s="21" customFormat="true" ht="15" hidden="false" customHeight="true" outlineLevel="0" collapsed="false">
      <c r="A52" s="23" t="s">
        <v>55</v>
      </c>
      <c r="B52" s="70" t="n">
        <v>1</v>
      </c>
      <c r="C52" s="49" t="n">
        <v>3055.95</v>
      </c>
      <c r="D52" s="49" t="n">
        <v>3.42</v>
      </c>
      <c r="E52" s="50" t="n">
        <v>5960.47</v>
      </c>
      <c r="F52" s="51" t="n">
        <v>-1.29</v>
      </c>
      <c r="G52" s="52" t="n">
        <v>9116.99</v>
      </c>
      <c r="H52" s="52" t="n">
        <v>-0.52</v>
      </c>
      <c r="I52" s="50" t="n">
        <v>9402.93</v>
      </c>
      <c r="J52" s="50" t="n">
        <v>2.05</v>
      </c>
      <c r="K52" s="52" t="n">
        <v>10073.79</v>
      </c>
      <c r="L52" s="53" t="n">
        <v>-9.32</v>
      </c>
      <c r="M52" s="38"/>
      <c r="N52" s="38"/>
      <c r="O52" s="38"/>
    </row>
    <row r="53" s="21" customFormat="true" ht="15" hidden="true" customHeight="true" outlineLevel="0" collapsed="false">
      <c r="A53" s="15" t="s">
        <v>56</v>
      </c>
      <c r="B53" s="48"/>
      <c r="C53" s="49" t="n">
        <v>6765.52</v>
      </c>
      <c r="D53" s="49" t="n">
        <v>42.07</v>
      </c>
      <c r="E53" s="50" t="n">
        <v>6463.22</v>
      </c>
      <c r="F53" s="51" t="n">
        <v>6.03</v>
      </c>
      <c r="G53" s="52" t="n">
        <v>13534.99</v>
      </c>
      <c r="H53" s="52" t="n">
        <v>5.72</v>
      </c>
      <c r="I53" s="50" t="n">
        <v>8025.92</v>
      </c>
      <c r="J53" s="50" t="n">
        <v>37.53</v>
      </c>
      <c r="K53" s="52" t="n">
        <v>11448.22</v>
      </c>
      <c r="L53" s="53" t="n">
        <v>8.01</v>
      </c>
      <c r="M53" s="38"/>
      <c r="N53" s="38"/>
      <c r="O53" s="38"/>
    </row>
    <row r="54" s="21" customFormat="true" ht="15" hidden="true" customHeight="true" outlineLevel="0" collapsed="false">
      <c r="A54" s="15" t="s">
        <v>57</v>
      </c>
      <c r="B54" s="48"/>
      <c r="C54" s="49" t="n">
        <v>8647.4</v>
      </c>
      <c r="D54" s="49" t="n">
        <v>426.76</v>
      </c>
      <c r="E54" s="50" t="n">
        <v>6339.14</v>
      </c>
      <c r="F54" s="51" t="n">
        <v>1.84</v>
      </c>
      <c r="G54" s="52" t="n">
        <v>7465.19</v>
      </c>
      <c r="H54" s="52" t="n">
        <v>5.11</v>
      </c>
      <c r="I54" s="50" t="s">
        <v>183</v>
      </c>
      <c r="J54" s="50" t="s">
        <v>183</v>
      </c>
      <c r="K54" s="52" t="s">
        <v>183</v>
      </c>
      <c r="L54" s="53" t="s">
        <v>183</v>
      </c>
      <c r="M54" s="38"/>
      <c r="N54" s="38"/>
      <c r="O54" s="38"/>
    </row>
    <row r="55" s="21" customFormat="true" ht="15" hidden="true" customHeight="true" outlineLevel="0" collapsed="false">
      <c r="A55" s="15" t="s">
        <v>58</v>
      </c>
      <c r="B55" s="48"/>
      <c r="C55" s="49" t="n">
        <v>11581.6</v>
      </c>
      <c r="D55" s="49" t="n">
        <v>-2.61</v>
      </c>
      <c r="E55" s="50" t="n">
        <v>5412.26</v>
      </c>
      <c r="F55" s="51" t="n">
        <v>-35.46</v>
      </c>
      <c r="G55" s="52" t="n">
        <v>9972.22</v>
      </c>
      <c r="H55" s="52" t="n">
        <v>-42.49</v>
      </c>
      <c r="I55" s="50" t="n">
        <v>10785.39</v>
      </c>
      <c r="J55" s="50" t="n">
        <v>-44.38</v>
      </c>
      <c r="K55" s="52" t="s">
        <v>183</v>
      </c>
      <c r="L55" s="53" t="s">
        <v>183</v>
      </c>
      <c r="M55" s="38"/>
      <c r="N55" s="38"/>
      <c r="O55" s="38"/>
    </row>
    <row r="56" s="21" customFormat="true" ht="15" hidden="true" customHeight="true" outlineLevel="0" collapsed="false">
      <c r="A56" s="15" t="s">
        <v>59</v>
      </c>
      <c r="B56" s="48"/>
      <c r="C56" s="49" t="n">
        <v>2988.15</v>
      </c>
      <c r="D56" s="49" t="n">
        <v>24.92</v>
      </c>
      <c r="E56" s="50" t="n">
        <v>7905.94</v>
      </c>
      <c r="F56" s="51" t="n">
        <v>0.15</v>
      </c>
      <c r="G56" s="52" t="n">
        <v>9763.05</v>
      </c>
      <c r="H56" s="52" t="n">
        <v>0.16</v>
      </c>
      <c r="I56" s="50" t="n">
        <v>5760.33</v>
      </c>
      <c r="J56" s="50" t="n">
        <v>1.94</v>
      </c>
      <c r="K56" s="52" t="n">
        <v>22681.41</v>
      </c>
      <c r="L56" s="53" t="n">
        <v>0.09</v>
      </c>
      <c r="M56" s="38"/>
      <c r="N56" s="38"/>
      <c r="O56" s="38"/>
    </row>
    <row r="57" s="21" customFormat="true" ht="15" hidden="true" customHeight="true" outlineLevel="0" collapsed="false">
      <c r="A57" s="15" t="s">
        <v>60</v>
      </c>
      <c r="B57" s="48"/>
      <c r="C57" s="49" t="n">
        <v>2971.66</v>
      </c>
      <c r="D57" s="49" t="n">
        <v>60.81</v>
      </c>
      <c r="E57" s="50" t="n">
        <v>7793.68</v>
      </c>
      <c r="F57" s="51" t="n">
        <v>-1.69</v>
      </c>
      <c r="G57" s="52" t="n">
        <v>9327.27</v>
      </c>
      <c r="H57" s="52" t="n">
        <v>-23.31</v>
      </c>
      <c r="I57" s="50" t="n">
        <v>6730.67</v>
      </c>
      <c r="J57" s="50" t="n">
        <v>-25.91</v>
      </c>
      <c r="K57" s="52" t="n">
        <v>11388.41</v>
      </c>
      <c r="L57" s="53" t="n">
        <v>-54.75</v>
      </c>
      <c r="M57" s="38"/>
      <c r="N57" s="38"/>
      <c r="O57" s="38"/>
    </row>
    <row r="58" s="21" customFormat="true" ht="15" hidden="true" customHeight="true" outlineLevel="0" collapsed="false">
      <c r="A58" s="15" t="s">
        <v>61</v>
      </c>
      <c r="B58" s="48"/>
      <c r="C58" s="49" t="n">
        <v>4356.09</v>
      </c>
      <c r="D58" s="49" t="n">
        <v>117.14</v>
      </c>
      <c r="E58" s="50" t="n">
        <v>6821.83</v>
      </c>
      <c r="F58" s="51" t="n">
        <v>11.54</v>
      </c>
      <c r="G58" s="52" t="n">
        <v>8801.8</v>
      </c>
      <c r="H58" s="52" t="n">
        <v>13.71</v>
      </c>
      <c r="I58" s="50" t="n">
        <v>5859.65</v>
      </c>
      <c r="J58" s="50" t="n">
        <v>-23.07</v>
      </c>
      <c r="K58" s="52" t="n">
        <v>5592.91</v>
      </c>
      <c r="L58" s="53" t="n">
        <v>12.52</v>
      </c>
      <c r="M58" s="38"/>
      <c r="N58" s="38"/>
      <c r="O58" s="38"/>
    </row>
    <row r="59" s="21" customFormat="true" ht="15" hidden="true" customHeight="true" outlineLevel="0" collapsed="false">
      <c r="A59" s="15" t="s">
        <v>62</v>
      </c>
      <c r="B59" s="48"/>
      <c r="C59" s="49" t="n">
        <v>6286.18</v>
      </c>
      <c r="D59" s="49" t="n">
        <v>0.09</v>
      </c>
      <c r="E59" s="50" t="n">
        <v>3351.58</v>
      </c>
      <c r="F59" s="51" t="n">
        <v>2.41</v>
      </c>
      <c r="G59" s="52" t="n">
        <v>7655.55</v>
      </c>
      <c r="H59" s="52" t="n">
        <v>4.34</v>
      </c>
      <c r="I59" s="50" t="n">
        <v>6075.69</v>
      </c>
      <c r="J59" s="50" t="n">
        <v>0.18</v>
      </c>
      <c r="K59" s="52" t="n">
        <v>4822.53</v>
      </c>
      <c r="L59" s="53" t="n">
        <v>0.19</v>
      </c>
      <c r="M59" s="38"/>
      <c r="N59" s="38"/>
      <c r="O59" s="38"/>
    </row>
    <row r="60" s="21" customFormat="true" ht="15" hidden="true" customHeight="true" outlineLevel="0" collapsed="false">
      <c r="A60" s="15" t="s">
        <v>63</v>
      </c>
      <c r="B60" s="48"/>
      <c r="C60" s="49" t="n">
        <v>4281.57</v>
      </c>
      <c r="D60" s="49" t="n">
        <v>0.03</v>
      </c>
      <c r="E60" s="50" t="n">
        <v>4507.71</v>
      </c>
      <c r="F60" s="51" t="n">
        <v>-0.52</v>
      </c>
      <c r="G60" s="52" t="n">
        <v>6575.71</v>
      </c>
      <c r="H60" s="52" t="n">
        <v>-1.7</v>
      </c>
      <c r="I60" s="50" t="n">
        <v>13385.2</v>
      </c>
      <c r="J60" s="50" t="n">
        <v>-1.31</v>
      </c>
      <c r="K60" s="52" t="n">
        <v>14401.74</v>
      </c>
      <c r="L60" s="53" t="n">
        <v>-5.46</v>
      </c>
      <c r="M60" s="38"/>
      <c r="N60" s="38"/>
      <c r="O60" s="38"/>
    </row>
    <row r="61" s="21" customFormat="true" ht="15" hidden="true" customHeight="true" outlineLevel="0" collapsed="false">
      <c r="A61" s="15" t="s">
        <v>64</v>
      </c>
      <c r="B61" s="48"/>
      <c r="C61" s="49" t="n">
        <v>2080.3</v>
      </c>
      <c r="D61" s="49" t="n">
        <v>-51.82</v>
      </c>
      <c r="E61" s="50" t="n">
        <v>6920.2</v>
      </c>
      <c r="F61" s="51" t="n">
        <v>-18.22</v>
      </c>
      <c r="G61" s="52" t="n">
        <v>8828.42</v>
      </c>
      <c r="H61" s="52" t="n">
        <v>-21.59</v>
      </c>
      <c r="I61" s="50" t="n">
        <v>5661.75</v>
      </c>
      <c r="J61" s="50" t="n">
        <v>-29.13</v>
      </c>
      <c r="K61" s="52" t="n">
        <v>14457.68</v>
      </c>
      <c r="L61" s="53" t="n">
        <v>-22.81</v>
      </c>
      <c r="M61" s="38"/>
      <c r="N61" s="38"/>
      <c r="O61" s="38"/>
    </row>
    <row r="62" s="21" customFormat="true" ht="15" hidden="true" customHeight="true" outlineLevel="0" collapsed="false">
      <c r="A62" s="15" t="s">
        <v>65</v>
      </c>
      <c r="B62" s="48"/>
      <c r="C62" s="49" t="n">
        <v>754.62</v>
      </c>
      <c r="D62" s="49" t="n">
        <v>-38.48</v>
      </c>
      <c r="E62" s="50" t="n">
        <v>7169.12</v>
      </c>
      <c r="F62" s="51" t="n">
        <v>-2.17</v>
      </c>
      <c r="G62" s="52" t="n">
        <v>8142.79</v>
      </c>
      <c r="H62" s="52" t="n">
        <v>-3.24</v>
      </c>
      <c r="I62" s="50" t="n">
        <v>6777.78</v>
      </c>
      <c r="J62" s="50" t="n">
        <v>1.33</v>
      </c>
      <c r="K62" s="52" t="n">
        <v>12688.26</v>
      </c>
      <c r="L62" s="53" t="n">
        <v>1.38</v>
      </c>
      <c r="M62" s="38"/>
      <c r="N62" s="38"/>
      <c r="O62" s="38"/>
    </row>
    <row r="63" s="21" customFormat="true" ht="15" hidden="true" customHeight="true" outlineLevel="0" collapsed="false">
      <c r="A63" s="15" t="s">
        <v>66</v>
      </c>
      <c r="B63" s="48"/>
      <c r="C63" s="49" t="n">
        <v>2669.1</v>
      </c>
      <c r="D63" s="49" t="n">
        <v>20.48</v>
      </c>
      <c r="E63" s="50" t="n">
        <v>6453.86</v>
      </c>
      <c r="F63" s="51" t="n">
        <v>17.39</v>
      </c>
      <c r="G63" s="52" t="n">
        <v>9916.81</v>
      </c>
      <c r="H63" s="52" t="n">
        <v>9.06</v>
      </c>
      <c r="I63" s="50" t="n">
        <v>11927.48</v>
      </c>
      <c r="J63" s="50" t="n">
        <v>33.73</v>
      </c>
      <c r="K63" s="52" t="n">
        <v>8464.61</v>
      </c>
      <c r="L63" s="53" t="n">
        <v>36.6</v>
      </c>
      <c r="M63" s="38"/>
      <c r="N63" s="38"/>
      <c r="O63" s="38"/>
    </row>
    <row r="64" s="21" customFormat="true" ht="15" hidden="true" customHeight="true" outlineLevel="0" collapsed="false">
      <c r="A64" s="15" t="s">
        <v>67</v>
      </c>
      <c r="B64" s="48"/>
      <c r="C64" s="49" t="n">
        <v>5003.59</v>
      </c>
      <c r="D64" s="49" t="n">
        <v>26.42</v>
      </c>
      <c r="E64" s="50" t="n">
        <v>5686.47</v>
      </c>
      <c r="F64" s="51" t="n">
        <v>7.43</v>
      </c>
      <c r="G64" s="52" t="n">
        <v>10701.72</v>
      </c>
      <c r="H64" s="52" t="n">
        <v>3.32</v>
      </c>
      <c r="I64" s="50" t="n">
        <v>9329.75</v>
      </c>
      <c r="J64" s="50" t="n">
        <v>11.95</v>
      </c>
      <c r="K64" s="52" t="n">
        <v>21133.63</v>
      </c>
      <c r="L64" s="53" t="n">
        <v>88.91</v>
      </c>
      <c r="M64" s="38"/>
      <c r="N64" s="38"/>
      <c r="O64" s="38"/>
    </row>
    <row r="65" s="21" customFormat="true" ht="15" hidden="true" customHeight="true" outlineLevel="0" collapsed="false">
      <c r="A65" s="15" t="s">
        <v>68</v>
      </c>
      <c r="B65" s="48"/>
      <c r="C65" s="49" t="n">
        <v>2296.46</v>
      </c>
      <c r="D65" s="49" t="n">
        <v>-34.05</v>
      </c>
      <c r="E65" s="50" t="n">
        <v>4452.96</v>
      </c>
      <c r="F65" s="51" t="n">
        <v>-17.19</v>
      </c>
      <c r="G65" s="52" t="n">
        <v>6422.4</v>
      </c>
      <c r="H65" s="52" t="n">
        <v>-7.05</v>
      </c>
      <c r="I65" s="50" t="n">
        <v>6851.46</v>
      </c>
      <c r="J65" s="50" t="n">
        <v>-13.4</v>
      </c>
      <c r="K65" s="52" t="n">
        <v>10005.76</v>
      </c>
      <c r="L65" s="53" t="n">
        <v>-5.98</v>
      </c>
      <c r="M65" s="38"/>
      <c r="N65" s="38"/>
      <c r="O65" s="38"/>
    </row>
    <row r="66" s="21" customFormat="true" ht="15" hidden="true" customHeight="true" outlineLevel="0" collapsed="false">
      <c r="A66" s="15" t="s">
        <v>69</v>
      </c>
      <c r="B66" s="48"/>
      <c r="C66" s="49" t="n">
        <v>1423.66</v>
      </c>
      <c r="D66" s="49" t="n">
        <v>12.2</v>
      </c>
      <c r="E66" s="50" t="n">
        <v>5172.4</v>
      </c>
      <c r="F66" s="51" t="n">
        <v>2.03</v>
      </c>
      <c r="G66" s="52" t="n">
        <v>8011.37</v>
      </c>
      <c r="H66" s="52" t="n">
        <v>3.9</v>
      </c>
      <c r="I66" s="50" t="n">
        <v>10441.53</v>
      </c>
      <c r="J66" s="50" t="n">
        <v>-55.26</v>
      </c>
      <c r="K66" s="52" t="n">
        <v>26754.35</v>
      </c>
      <c r="L66" s="53" t="n">
        <v>-75.52</v>
      </c>
      <c r="M66" s="38"/>
      <c r="N66" s="38"/>
      <c r="O66" s="38"/>
    </row>
    <row r="67" s="21" customFormat="true" ht="15" hidden="true" customHeight="true" outlineLevel="0" collapsed="false">
      <c r="A67" s="15" t="s">
        <v>70</v>
      </c>
      <c r="B67" s="48"/>
      <c r="C67" s="49" t="n">
        <v>3754.38</v>
      </c>
      <c r="D67" s="49" t="n">
        <v>33.54</v>
      </c>
      <c r="E67" s="50" t="n">
        <v>5114.82</v>
      </c>
      <c r="F67" s="51" t="n">
        <v>0.54</v>
      </c>
      <c r="G67" s="52" t="n">
        <v>7400.85</v>
      </c>
      <c r="H67" s="52" t="n">
        <v>1.71</v>
      </c>
      <c r="I67" s="50" t="n">
        <v>8624.44</v>
      </c>
      <c r="J67" s="50" t="n">
        <v>0.1</v>
      </c>
      <c r="K67" s="52" t="n">
        <v>15099.63</v>
      </c>
      <c r="L67" s="53" t="n">
        <v>0.08</v>
      </c>
      <c r="M67" s="38"/>
      <c r="N67" s="38"/>
      <c r="O67" s="38"/>
    </row>
    <row r="68" s="21" customFormat="true" ht="15" hidden="true" customHeight="true" outlineLevel="0" collapsed="false">
      <c r="A68" s="15" t="s">
        <v>71</v>
      </c>
      <c r="B68" s="48"/>
      <c r="C68" s="49" t="n">
        <v>1591.22</v>
      </c>
      <c r="D68" s="49" t="n">
        <v>-5.8</v>
      </c>
      <c r="E68" s="50" t="n">
        <v>5332.71</v>
      </c>
      <c r="F68" s="51" t="n">
        <v>-16.71</v>
      </c>
      <c r="G68" s="52" t="n">
        <v>8565.41</v>
      </c>
      <c r="H68" s="52" t="n">
        <v>-7</v>
      </c>
      <c r="I68" s="50" t="n">
        <v>5960.43</v>
      </c>
      <c r="J68" s="50" t="n">
        <v>-14.26</v>
      </c>
      <c r="K68" s="52" t="n">
        <v>10469.56</v>
      </c>
      <c r="L68" s="53" t="n">
        <v>-26.96</v>
      </c>
      <c r="M68" s="38"/>
      <c r="N68" s="38"/>
      <c r="O68" s="38"/>
    </row>
    <row r="69" s="21" customFormat="true" ht="15" hidden="true" customHeight="true" outlineLevel="0" collapsed="false">
      <c r="A69" s="15" t="s">
        <v>72</v>
      </c>
      <c r="B69" s="48"/>
      <c r="C69" s="49" t="n">
        <v>1873.69</v>
      </c>
      <c r="D69" s="49" t="n">
        <v>33.84</v>
      </c>
      <c r="E69" s="50" t="n">
        <v>4510.23</v>
      </c>
      <c r="F69" s="51" t="n">
        <v>9.25</v>
      </c>
      <c r="G69" s="52" t="n">
        <v>7044.39</v>
      </c>
      <c r="H69" s="52" t="n">
        <v>16.46</v>
      </c>
      <c r="I69" s="50" t="n">
        <v>7403.5</v>
      </c>
      <c r="J69" s="50" t="n">
        <v>14.43</v>
      </c>
      <c r="K69" s="52" t="n">
        <v>13831.99</v>
      </c>
      <c r="L69" s="53" t="n">
        <v>0.05</v>
      </c>
      <c r="M69" s="38"/>
      <c r="N69" s="38"/>
      <c r="O69" s="38"/>
    </row>
    <row r="70" s="21" customFormat="true" ht="15" hidden="true" customHeight="true" outlineLevel="0" collapsed="false">
      <c r="A70" s="15" t="s">
        <v>73</v>
      </c>
      <c r="B70" s="48"/>
      <c r="C70" s="49" t="n">
        <v>2626.48</v>
      </c>
      <c r="D70" s="49" t="n">
        <v>-2.09</v>
      </c>
      <c r="E70" s="50" t="n">
        <v>7514.48</v>
      </c>
      <c r="F70" s="51" t="n">
        <v>6.77</v>
      </c>
      <c r="G70" s="52" t="n">
        <v>11382.73</v>
      </c>
      <c r="H70" s="52" t="n">
        <v>0.43</v>
      </c>
      <c r="I70" s="50" t="n">
        <v>10367.77</v>
      </c>
      <c r="J70" s="50" t="n">
        <v>2.9</v>
      </c>
      <c r="K70" s="52" t="n">
        <v>7450.54</v>
      </c>
      <c r="L70" s="53" t="n">
        <v>-18.21</v>
      </c>
      <c r="M70" s="38"/>
      <c r="N70" s="38"/>
      <c r="O70" s="38"/>
    </row>
    <row r="71" s="21" customFormat="true" ht="15" hidden="false" customHeight="true" outlineLevel="0" collapsed="false">
      <c r="A71" s="23" t="s">
        <v>74</v>
      </c>
      <c r="B71" s="70" t="n">
        <v>1</v>
      </c>
      <c r="C71" s="49" t="n">
        <v>3550.06</v>
      </c>
      <c r="D71" s="49" t="n">
        <v>17.25</v>
      </c>
      <c r="E71" s="50" t="n">
        <v>7581</v>
      </c>
      <c r="F71" s="51" t="n">
        <v>1.22</v>
      </c>
      <c r="G71" s="52" t="n">
        <v>9717.2</v>
      </c>
      <c r="H71" s="52" t="n">
        <v>1.72</v>
      </c>
      <c r="I71" s="50" t="n">
        <v>8652.26</v>
      </c>
      <c r="J71" s="50" t="n">
        <v>7.59</v>
      </c>
      <c r="K71" s="52" t="n">
        <v>10536.58</v>
      </c>
      <c r="L71" s="53" t="n">
        <v>-0.72</v>
      </c>
      <c r="M71" s="38"/>
      <c r="N71" s="38"/>
      <c r="O71" s="38"/>
    </row>
    <row r="72" s="21" customFormat="true" ht="15" hidden="true" customHeight="true" outlineLevel="0" collapsed="false">
      <c r="A72" s="15" t="s">
        <v>75</v>
      </c>
      <c r="B72" s="48"/>
      <c r="C72" s="49" t="n">
        <v>11603.28</v>
      </c>
      <c r="D72" s="49" t="n">
        <v>115.24</v>
      </c>
      <c r="E72" s="50" t="n">
        <v>7758.41</v>
      </c>
      <c r="F72" s="51" t="n">
        <v>22.93</v>
      </c>
      <c r="G72" s="52" t="n">
        <v>9660.99</v>
      </c>
      <c r="H72" s="52" t="n">
        <v>21.89</v>
      </c>
      <c r="I72" s="50" t="n">
        <v>9849.57</v>
      </c>
      <c r="J72" s="50" t="n">
        <v>33.27</v>
      </c>
      <c r="K72" s="52" t="n">
        <v>4769.77</v>
      </c>
      <c r="L72" s="53" t="n">
        <v>32.63</v>
      </c>
      <c r="M72" s="38"/>
      <c r="N72" s="38"/>
      <c r="O72" s="38"/>
    </row>
    <row r="73" s="21" customFormat="true" ht="15" hidden="true" customHeight="true" outlineLevel="0" collapsed="false">
      <c r="A73" s="15" t="s">
        <v>12</v>
      </c>
      <c r="B73" s="48"/>
      <c r="C73" s="49" t="n">
        <v>12822.06</v>
      </c>
      <c r="D73" s="49" t="n">
        <v>32.22</v>
      </c>
      <c r="E73" s="50" t="n">
        <v>13794.52</v>
      </c>
      <c r="F73" s="51" t="n">
        <v>71.81</v>
      </c>
      <c r="G73" s="52" t="n">
        <v>12709.34</v>
      </c>
      <c r="H73" s="52" t="n">
        <v>36.7</v>
      </c>
      <c r="I73" s="50" t="n">
        <v>10443.06</v>
      </c>
      <c r="J73" s="50" t="n">
        <v>26.01</v>
      </c>
      <c r="K73" s="52" t="n">
        <v>10431.52</v>
      </c>
      <c r="L73" s="53" t="n">
        <v>3.52</v>
      </c>
      <c r="M73" s="38"/>
      <c r="N73" s="38"/>
      <c r="O73" s="38"/>
    </row>
    <row r="74" s="21" customFormat="true" ht="15" hidden="true" customHeight="true" outlineLevel="0" collapsed="false">
      <c r="A74" s="15" t="s">
        <v>76</v>
      </c>
      <c r="B74" s="48"/>
      <c r="C74" s="49" t="n">
        <v>3518.05</v>
      </c>
      <c r="D74" s="49" t="n">
        <v>19.95</v>
      </c>
      <c r="E74" s="50" t="n">
        <v>12213.03</v>
      </c>
      <c r="F74" s="51" t="n">
        <v>5.67</v>
      </c>
      <c r="G74" s="52" t="n">
        <v>13643.04</v>
      </c>
      <c r="H74" s="52" t="n">
        <v>16.16</v>
      </c>
      <c r="I74" s="50" t="n">
        <v>14291.98</v>
      </c>
      <c r="J74" s="50" t="n">
        <v>15.32</v>
      </c>
      <c r="K74" s="52" t="n">
        <v>16878.52</v>
      </c>
      <c r="L74" s="53" t="n">
        <v>21.76</v>
      </c>
      <c r="M74" s="38"/>
      <c r="N74" s="38"/>
      <c r="O74" s="38"/>
    </row>
    <row r="75" s="21" customFormat="true" ht="15" hidden="true" customHeight="true" outlineLevel="0" collapsed="false">
      <c r="A75" s="15" t="s">
        <v>77</v>
      </c>
      <c r="B75" s="48"/>
      <c r="C75" s="49" t="n">
        <v>4215.51</v>
      </c>
      <c r="D75" s="49" t="n">
        <v>79.84</v>
      </c>
      <c r="E75" s="50" t="n">
        <v>6044.24</v>
      </c>
      <c r="F75" s="51" t="n">
        <v>11.32</v>
      </c>
      <c r="G75" s="52" t="n">
        <v>7944.19</v>
      </c>
      <c r="H75" s="52" t="n">
        <v>-17.13</v>
      </c>
      <c r="I75" s="50" t="n">
        <v>14673.72</v>
      </c>
      <c r="J75" s="50" t="n">
        <v>40.94</v>
      </c>
      <c r="K75" s="52" t="n">
        <v>6757.84</v>
      </c>
      <c r="L75" s="53" t="n">
        <v>6.23</v>
      </c>
      <c r="M75" s="38"/>
      <c r="N75" s="38"/>
      <c r="O75" s="38"/>
    </row>
    <row r="76" s="21" customFormat="true" ht="15" hidden="true" customHeight="true" outlineLevel="0" collapsed="false">
      <c r="A76" s="15" t="s">
        <v>78</v>
      </c>
      <c r="B76" s="48"/>
      <c r="C76" s="49" t="n">
        <v>3048.47</v>
      </c>
      <c r="D76" s="49" t="n">
        <v>0.87</v>
      </c>
      <c r="E76" s="50" t="n">
        <v>5260.87</v>
      </c>
      <c r="F76" s="51" t="n">
        <v>-8.71</v>
      </c>
      <c r="G76" s="52" t="n">
        <v>6456.71</v>
      </c>
      <c r="H76" s="52" t="n">
        <v>1.36</v>
      </c>
      <c r="I76" s="50" t="n">
        <v>6043.96</v>
      </c>
      <c r="J76" s="50" t="n">
        <v>0.01</v>
      </c>
      <c r="K76" s="52" t="n">
        <v>7602.56</v>
      </c>
      <c r="L76" s="53" t="n">
        <v>-24.76</v>
      </c>
      <c r="M76" s="38"/>
      <c r="N76" s="38"/>
      <c r="O76" s="38"/>
    </row>
    <row r="77" s="21" customFormat="true" ht="15" hidden="true" customHeight="true" outlineLevel="0" collapsed="false">
      <c r="A77" s="15" t="s">
        <v>79</v>
      </c>
      <c r="B77" s="48"/>
      <c r="C77" s="49" t="n">
        <v>4514.27</v>
      </c>
      <c r="D77" s="49" t="n">
        <v>-11.15</v>
      </c>
      <c r="E77" s="50" t="n">
        <v>6944.78</v>
      </c>
      <c r="F77" s="51" t="n">
        <v>-22.68</v>
      </c>
      <c r="G77" s="52" t="n">
        <v>7883.78</v>
      </c>
      <c r="H77" s="52" t="n">
        <v>-9.16</v>
      </c>
      <c r="I77" s="50" t="n">
        <v>6352.09</v>
      </c>
      <c r="J77" s="50" t="n">
        <v>-11.83</v>
      </c>
      <c r="K77" s="52" t="n">
        <v>11225.14</v>
      </c>
      <c r="L77" s="53" t="n">
        <v>-18.47</v>
      </c>
      <c r="M77" s="38"/>
      <c r="N77" s="38"/>
      <c r="O77" s="38"/>
    </row>
    <row r="78" s="21" customFormat="true" ht="15" hidden="true" customHeight="true" outlineLevel="0" collapsed="false">
      <c r="A78" s="15" t="s">
        <v>80</v>
      </c>
      <c r="B78" s="48"/>
      <c r="C78" s="49" t="n">
        <v>4365.73</v>
      </c>
      <c r="D78" s="49" t="n">
        <v>12.81</v>
      </c>
      <c r="E78" s="50" t="n">
        <v>10139.14</v>
      </c>
      <c r="F78" s="51" t="n">
        <v>2.85</v>
      </c>
      <c r="G78" s="52" t="n">
        <v>13540.68</v>
      </c>
      <c r="H78" s="52" t="n">
        <v>0.83</v>
      </c>
      <c r="I78" s="50" t="n">
        <v>9059.77</v>
      </c>
      <c r="J78" s="50" t="n">
        <v>9.98</v>
      </c>
      <c r="K78" s="52" t="n">
        <v>26738.47</v>
      </c>
      <c r="L78" s="53" t="n">
        <v>14.47</v>
      </c>
      <c r="M78" s="38"/>
      <c r="N78" s="38"/>
      <c r="O78" s="38"/>
    </row>
    <row r="79" s="21" customFormat="true" ht="15" hidden="true" customHeight="true" outlineLevel="0" collapsed="false">
      <c r="A79" s="15" t="s">
        <v>81</v>
      </c>
      <c r="B79" s="48"/>
      <c r="C79" s="49" t="n">
        <v>2532.33</v>
      </c>
      <c r="D79" s="49" t="n">
        <v>24.35</v>
      </c>
      <c r="E79" s="50" t="n">
        <v>7301.63</v>
      </c>
      <c r="F79" s="51" t="n">
        <v>16.14</v>
      </c>
      <c r="G79" s="52" t="n">
        <v>9318.02</v>
      </c>
      <c r="H79" s="52" t="n">
        <v>12.24</v>
      </c>
      <c r="I79" s="50" t="n">
        <v>7755.02</v>
      </c>
      <c r="J79" s="50" t="n">
        <v>2.73</v>
      </c>
      <c r="K79" s="52" t="n">
        <v>20210.78</v>
      </c>
      <c r="L79" s="53" t="n">
        <v>4.43</v>
      </c>
      <c r="M79" s="38"/>
      <c r="N79" s="38"/>
      <c r="O79" s="38"/>
    </row>
    <row r="80" s="21" customFormat="true" ht="15" hidden="true" customHeight="true" outlineLevel="0" collapsed="false">
      <c r="A80" s="15" t="s">
        <v>82</v>
      </c>
      <c r="B80" s="48"/>
      <c r="C80" s="49" t="n">
        <v>4002.01</v>
      </c>
      <c r="D80" s="49" t="n">
        <v>9.4</v>
      </c>
      <c r="E80" s="50" t="n">
        <v>8245.57</v>
      </c>
      <c r="F80" s="51" t="n">
        <v>-4.25</v>
      </c>
      <c r="G80" s="52" t="n">
        <v>6245.47</v>
      </c>
      <c r="H80" s="52" t="n">
        <v>-2.96</v>
      </c>
      <c r="I80" s="50" t="n">
        <v>6233.43</v>
      </c>
      <c r="J80" s="50" t="n">
        <v>-18.3</v>
      </c>
      <c r="K80" s="52" t="n">
        <v>9079.08</v>
      </c>
      <c r="L80" s="53" t="n">
        <v>-10.78</v>
      </c>
      <c r="M80" s="38"/>
      <c r="N80" s="38"/>
      <c r="O80" s="38"/>
    </row>
    <row r="81" s="21" customFormat="true" ht="15" hidden="true" customHeight="true" outlineLevel="0" collapsed="false">
      <c r="A81" s="15" t="s">
        <v>83</v>
      </c>
      <c r="B81" s="48"/>
      <c r="C81" s="49" t="n">
        <v>2341.52</v>
      </c>
      <c r="D81" s="49" t="n">
        <v>47.08</v>
      </c>
      <c r="E81" s="50" t="n">
        <v>5534.51</v>
      </c>
      <c r="F81" s="51" t="n">
        <v>-10.24</v>
      </c>
      <c r="G81" s="52" t="n">
        <v>8622.04</v>
      </c>
      <c r="H81" s="52" t="n">
        <v>3.73</v>
      </c>
      <c r="I81" s="50" t="n">
        <v>7197.65</v>
      </c>
      <c r="J81" s="50" t="n">
        <v>-12.08</v>
      </c>
      <c r="K81" s="52" t="n">
        <v>7868.15</v>
      </c>
      <c r="L81" s="53" t="n">
        <v>-9.11</v>
      </c>
      <c r="M81" s="38"/>
      <c r="N81" s="38"/>
      <c r="O81" s="38"/>
    </row>
    <row r="82" s="21" customFormat="true" ht="15" hidden="true" customHeight="true" outlineLevel="0" collapsed="false">
      <c r="A82" s="15" t="s">
        <v>84</v>
      </c>
      <c r="B82" s="48"/>
      <c r="C82" s="49" t="n">
        <v>3053.56</v>
      </c>
      <c r="D82" s="49" t="n">
        <v>-2.78</v>
      </c>
      <c r="E82" s="50" t="n">
        <v>7339.09</v>
      </c>
      <c r="F82" s="51" t="n">
        <v>-19.98</v>
      </c>
      <c r="G82" s="52" t="n">
        <v>6230.28</v>
      </c>
      <c r="H82" s="52" t="n">
        <v>-5.09</v>
      </c>
      <c r="I82" s="50" t="n">
        <v>5742.1</v>
      </c>
      <c r="J82" s="50" t="n">
        <v>3.07</v>
      </c>
      <c r="K82" s="52" t="n">
        <v>24692.75</v>
      </c>
      <c r="L82" s="53" t="n">
        <v>-18.21</v>
      </c>
      <c r="M82" s="38"/>
      <c r="N82" s="38"/>
      <c r="O82" s="38"/>
    </row>
    <row r="83" s="21" customFormat="true" ht="15" hidden="true" customHeight="true" outlineLevel="0" collapsed="false">
      <c r="A83" s="15" t="s">
        <v>85</v>
      </c>
      <c r="B83" s="48"/>
      <c r="C83" s="49" t="n">
        <v>4282.39</v>
      </c>
      <c r="D83" s="49" t="n">
        <v>3.3</v>
      </c>
      <c r="E83" s="50" t="n">
        <v>6824.53</v>
      </c>
      <c r="F83" s="51" t="n">
        <v>-27.43</v>
      </c>
      <c r="G83" s="52" t="n">
        <v>11176.99</v>
      </c>
      <c r="H83" s="52" t="n">
        <v>-28.27</v>
      </c>
      <c r="I83" s="50" t="n">
        <v>15992.97</v>
      </c>
      <c r="J83" s="50" t="n">
        <v>63.03</v>
      </c>
      <c r="K83" s="52" t="n">
        <v>27833.77</v>
      </c>
      <c r="L83" s="53" t="n">
        <v>-60.08</v>
      </c>
      <c r="M83" s="38"/>
      <c r="N83" s="38"/>
      <c r="O83" s="38"/>
    </row>
    <row r="84" s="21" customFormat="true" ht="15" hidden="true" customHeight="true" outlineLevel="0" collapsed="false">
      <c r="A84" s="15" t="s">
        <v>86</v>
      </c>
      <c r="B84" s="48"/>
      <c r="C84" s="49" t="n">
        <v>1245.55</v>
      </c>
      <c r="D84" s="49" t="n">
        <v>-38.73</v>
      </c>
      <c r="E84" s="50" t="n">
        <v>6426.45</v>
      </c>
      <c r="F84" s="51" t="n">
        <v>0.65</v>
      </c>
      <c r="G84" s="52" t="n">
        <v>9653.77</v>
      </c>
      <c r="H84" s="52" t="n">
        <v>5.73</v>
      </c>
      <c r="I84" s="50" t="n">
        <v>7353.04</v>
      </c>
      <c r="J84" s="50" t="n">
        <v>-23.35</v>
      </c>
      <c r="K84" s="52" t="n">
        <v>8855.76</v>
      </c>
      <c r="L84" s="53" t="n">
        <v>-34.15</v>
      </c>
      <c r="M84" s="38"/>
      <c r="N84" s="38"/>
      <c r="O84" s="38"/>
    </row>
    <row r="85" s="21" customFormat="true" ht="15" hidden="true" customHeight="true" outlineLevel="0" collapsed="false">
      <c r="A85" s="15" t="s">
        <v>87</v>
      </c>
      <c r="B85" s="48"/>
      <c r="C85" s="49" t="n">
        <v>3633.6</v>
      </c>
      <c r="D85" s="49" t="n">
        <v>25.23</v>
      </c>
      <c r="E85" s="50" t="n">
        <v>6826.83</v>
      </c>
      <c r="F85" s="51" t="n">
        <v>-11.33</v>
      </c>
      <c r="G85" s="52" t="n">
        <v>8707.79</v>
      </c>
      <c r="H85" s="52" t="n">
        <v>-7.21</v>
      </c>
      <c r="I85" s="50" t="n">
        <v>6321.19</v>
      </c>
      <c r="J85" s="50" t="n">
        <v>-12.65</v>
      </c>
      <c r="K85" s="52" t="n">
        <v>22633.03</v>
      </c>
      <c r="L85" s="53" t="n">
        <v>2.02</v>
      </c>
      <c r="M85" s="38"/>
      <c r="N85" s="38"/>
      <c r="O85" s="38"/>
    </row>
    <row r="86" s="21" customFormat="true" ht="15" hidden="true" customHeight="true" outlineLevel="0" collapsed="false">
      <c r="A86" s="15" t="s">
        <v>88</v>
      </c>
      <c r="B86" s="48"/>
      <c r="C86" s="49" t="n">
        <v>2385.46</v>
      </c>
      <c r="D86" s="49" t="n">
        <v>1.81</v>
      </c>
      <c r="E86" s="50" t="n">
        <v>5337.36</v>
      </c>
      <c r="F86" s="51" t="n">
        <v>-19.4</v>
      </c>
      <c r="G86" s="52" t="n">
        <v>9547.59</v>
      </c>
      <c r="H86" s="52" t="n">
        <v>-4.06</v>
      </c>
      <c r="I86" s="50" t="n">
        <v>5893.52</v>
      </c>
      <c r="J86" s="50" t="n">
        <v>-14.81</v>
      </c>
      <c r="K86" s="52" t="n">
        <v>6065.66</v>
      </c>
      <c r="L86" s="53" t="n">
        <v>-18.33</v>
      </c>
      <c r="M86" s="38"/>
      <c r="N86" s="38"/>
      <c r="O86" s="38"/>
    </row>
    <row r="87" s="21" customFormat="true" ht="15" hidden="true" customHeight="true" outlineLevel="0" collapsed="false">
      <c r="A87" s="15" t="s">
        <v>89</v>
      </c>
      <c r="B87" s="48"/>
      <c r="C87" s="49" t="n">
        <v>2168.86</v>
      </c>
      <c r="D87" s="49" t="n">
        <v>-14.9</v>
      </c>
      <c r="E87" s="50" t="n">
        <v>6844.87</v>
      </c>
      <c r="F87" s="51" t="n">
        <v>-6.29</v>
      </c>
      <c r="G87" s="52" t="n">
        <v>11247.43</v>
      </c>
      <c r="H87" s="52" t="n">
        <v>-22.84</v>
      </c>
      <c r="I87" s="50" t="n">
        <v>8366.38</v>
      </c>
      <c r="J87" s="50" t="n">
        <v>-0.66</v>
      </c>
      <c r="K87" s="52" t="n">
        <v>11689.6</v>
      </c>
      <c r="L87" s="53" t="n">
        <v>-18.16</v>
      </c>
      <c r="M87" s="38"/>
      <c r="N87" s="38"/>
      <c r="O87" s="38"/>
    </row>
    <row r="88" s="21" customFormat="true" ht="15" hidden="true" customHeight="true" outlineLevel="0" collapsed="false">
      <c r="A88" s="15" t="s">
        <v>90</v>
      </c>
      <c r="B88" s="48"/>
      <c r="C88" s="49" t="n">
        <v>3425.65</v>
      </c>
      <c r="D88" s="49" t="n">
        <v>4.61</v>
      </c>
      <c r="E88" s="50" t="n">
        <v>6629.16</v>
      </c>
      <c r="F88" s="51" t="n">
        <v>4.45</v>
      </c>
      <c r="G88" s="52" t="n">
        <v>6902</v>
      </c>
      <c r="H88" s="52" t="n">
        <v>12.9</v>
      </c>
      <c r="I88" s="50" t="n">
        <v>4905.64</v>
      </c>
      <c r="J88" s="50" t="n">
        <v>2.88</v>
      </c>
      <c r="K88" s="52" t="n">
        <v>7958.55</v>
      </c>
      <c r="L88" s="53" t="n">
        <v>-25.65</v>
      </c>
      <c r="M88" s="38"/>
      <c r="N88" s="38"/>
      <c r="O88" s="38"/>
    </row>
    <row r="89" s="21" customFormat="true" ht="15" hidden="true" customHeight="true" outlineLevel="0" collapsed="false">
      <c r="A89" s="15" t="s">
        <v>91</v>
      </c>
      <c r="B89" s="48"/>
      <c r="C89" s="49" t="n">
        <v>2715.29</v>
      </c>
      <c r="D89" s="49" t="n">
        <v>-4.08</v>
      </c>
      <c r="E89" s="50" t="n">
        <v>7635.26</v>
      </c>
      <c r="F89" s="51" t="n">
        <v>-18.78</v>
      </c>
      <c r="G89" s="52" t="n">
        <v>13425.04</v>
      </c>
      <c r="H89" s="52" t="n">
        <v>-18.4</v>
      </c>
      <c r="I89" s="50" t="n">
        <v>7177.78</v>
      </c>
      <c r="J89" s="50" t="n">
        <v>-0.95</v>
      </c>
      <c r="K89" s="52" t="n">
        <v>9391.94</v>
      </c>
      <c r="L89" s="53" t="n">
        <v>8.9</v>
      </c>
      <c r="M89" s="38"/>
      <c r="N89" s="38"/>
      <c r="O89" s="38"/>
    </row>
    <row r="90" s="21" customFormat="true" ht="15" hidden="true" customHeight="true" outlineLevel="0" collapsed="false">
      <c r="A90" s="15" t="s">
        <v>92</v>
      </c>
      <c r="B90" s="48"/>
      <c r="C90" s="49" t="n">
        <v>4285.18</v>
      </c>
      <c r="D90" s="49" t="n">
        <v>16.56</v>
      </c>
      <c r="E90" s="50" t="n">
        <v>7861.35</v>
      </c>
      <c r="F90" s="51" t="n">
        <v>10.28</v>
      </c>
      <c r="G90" s="52" t="n">
        <v>10038.75</v>
      </c>
      <c r="H90" s="52" t="n">
        <v>2.71</v>
      </c>
      <c r="I90" s="50" t="n">
        <v>8517.05</v>
      </c>
      <c r="J90" s="50" t="n">
        <v>11.48</v>
      </c>
      <c r="K90" s="52" t="n">
        <v>8576.5</v>
      </c>
      <c r="L90" s="53" t="n">
        <v>8.66</v>
      </c>
      <c r="M90" s="38"/>
      <c r="N90" s="38"/>
      <c r="O90" s="38"/>
    </row>
    <row r="91" s="21" customFormat="true" ht="15" hidden="false" customHeight="true" outlineLevel="0" collapsed="false">
      <c r="A91" s="23" t="s">
        <v>93</v>
      </c>
      <c r="B91" s="70" t="n">
        <v>1</v>
      </c>
      <c r="C91" s="49" t="n">
        <v>5904.61</v>
      </c>
      <c r="D91" s="49" t="n">
        <v>23.04</v>
      </c>
      <c r="E91" s="50" t="n">
        <v>7635.73</v>
      </c>
      <c r="F91" s="51" t="n">
        <v>13.09</v>
      </c>
      <c r="G91" s="52" t="n">
        <v>10905.7</v>
      </c>
      <c r="H91" s="52" t="n">
        <v>12.55</v>
      </c>
      <c r="I91" s="50" t="n">
        <v>10692.22</v>
      </c>
      <c r="J91" s="50" t="n">
        <v>25.85</v>
      </c>
      <c r="K91" s="52" t="n">
        <v>15364.38</v>
      </c>
      <c r="L91" s="53" t="n">
        <v>9.39</v>
      </c>
      <c r="M91" s="38"/>
      <c r="N91" s="38"/>
      <c r="O91" s="38"/>
    </row>
    <row r="92" s="21" customFormat="true" ht="15" hidden="true" customHeight="true" outlineLevel="0" collapsed="false">
      <c r="A92" s="15" t="s">
        <v>94</v>
      </c>
      <c r="B92" s="48"/>
      <c r="C92" s="49" t="n">
        <v>7911.93</v>
      </c>
      <c r="D92" s="49" t="n">
        <v>23.39</v>
      </c>
      <c r="E92" s="50" t="n">
        <v>7022.61</v>
      </c>
      <c r="F92" s="51" t="n">
        <v>25.79</v>
      </c>
      <c r="G92" s="52" t="n">
        <v>16152.58</v>
      </c>
      <c r="H92" s="52" t="n">
        <v>43.43</v>
      </c>
      <c r="I92" s="50" t="n">
        <v>8426.3</v>
      </c>
      <c r="J92" s="50" t="n">
        <v>7.1</v>
      </c>
      <c r="K92" s="52" t="s">
        <v>183</v>
      </c>
      <c r="L92" s="53" t="s">
        <v>183</v>
      </c>
      <c r="M92" s="38"/>
      <c r="N92" s="38"/>
      <c r="O92" s="38"/>
    </row>
    <row r="93" s="21" customFormat="true" ht="15" hidden="true" customHeight="true" outlineLevel="0" collapsed="false">
      <c r="A93" s="15" t="s">
        <v>95</v>
      </c>
      <c r="B93" s="48"/>
      <c r="C93" s="49" t="n">
        <v>8787.18</v>
      </c>
      <c r="D93" s="49" t="n">
        <v>3.05</v>
      </c>
      <c r="E93" s="50" t="n">
        <v>7772.24</v>
      </c>
      <c r="F93" s="51" t="n">
        <v>1.56</v>
      </c>
      <c r="G93" s="52" t="n">
        <v>14426.88</v>
      </c>
      <c r="H93" s="52" t="n">
        <v>0.21</v>
      </c>
      <c r="I93" s="50" t="s">
        <v>183</v>
      </c>
      <c r="J93" s="50" t="s">
        <v>183</v>
      </c>
      <c r="K93" s="52" t="n">
        <v>17133.59</v>
      </c>
      <c r="L93" s="53" t="n">
        <v>7.53</v>
      </c>
      <c r="M93" s="38"/>
      <c r="N93" s="38"/>
      <c r="O93" s="38"/>
    </row>
    <row r="94" s="21" customFormat="true" ht="15" hidden="true" customHeight="true" outlineLevel="0" collapsed="false">
      <c r="A94" s="15" t="s">
        <v>96</v>
      </c>
      <c r="B94" s="48"/>
      <c r="C94" s="49" t="n">
        <v>9078.26</v>
      </c>
      <c r="D94" s="49" t="n">
        <v>36.42</v>
      </c>
      <c r="E94" s="50" t="n">
        <v>6553.67</v>
      </c>
      <c r="F94" s="51" t="n">
        <v>5.27</v>
      </c>
      <c r="G94" s="52" t="n">
        <v>12775.66</v>
      </c>
      <c r="H94" s="52" t="n">
        <v>-1.38</v>
      </c>
      <c r="I94" s="50" t="n">
        <v>9107.13</v>
      </c>
      <c r="J94" s="50" t="n">
        <v>0.47</v>
      </c>
      <c r="K94" s="52" t="n">
        <v>14498.6</v>
      </c>
      <c r="L94" s="53" t="n">
        <v>13.59</v>
      </c>
      <c r="M94" s="38"/>
      <c r="N94" s="38"/>
      <c r="O94" s="38"/>
    </row>
    <row r="95" s="21" customFormat="true" ht="15" hidden="true" customHeight="true" outlineLevel="0" collapsed="false">
      <c r="A95" s="15" t="s">
        <v>97</v>
      </c>
      <c r="B95" s="48"/>
      <c r="C95" s="49" t="n">
        <v>7838.43</v>
      </c>
      <c r="D95" s="49" t="n">
        <v>57.27</v>
      </c>
      <c r="E95" s="50" t="n">
        <v>7725.48</v>
      </c>
      <c r="F95" s="51" t="n">
        <v>45.68</v>
      </c>
      <c r="G95" s="52" t="n">
        <v>12676.55</v>
      </c>
      <c r="H95" s="52" t="n">
        <v>43.75</v>
      </c>
      <c r="I95" s="50" t="n">
        <v>9596.15</v>
      </c>
      <c r="J95" s="50" t="n">
        <v>63.7</v>
      </c>
      <c r="K95" s="52" t="n">
        <v>20415.91</v>
      </c>
      <c r="L95" s="53" t="n">
        <v>76.51</v>
      </c>
      <c r="M95" s="38"/>
      <c r="N95" s="38"/>
      <c r="O95" s="38"/>
    </row>
    <row r="96" s="21" customFormat="true" ht="15" hidden="true" customHeight="true" outlineLevel="0" collapsed="false">
      <c r="A96" s="15" t="s">
        <v>98</v>
      </c>
      <c r="B96" s="48"/>
      <c r="C96" s="49" t="n">
        <v>8222.66</v>
      </c>
      <c r="D96" s="49" t="n">
        <v>35.94</v>
      </c>
      <c r="E96" s="50" t="n">
        <v>9922.23</v>
      </c>
      <c r="F96" s="51" t="n">
        <v>0.26</v>
      </c>
      <c r="G96" s="52" t="n">
        <v>12746.07</v>
      </c>
      <c r="H96" s="52" t="n">
        <v>0.06</v>
      </c>
      <c r="I96" s="50" t="n">
        <v>11031.28</v>
      </c>
      <c r="J96" s="50" t="n">
        <v>16.42</v>
      </c>
      <c r="K96" s="52" t="n">
        <v>17155.81</v>
      </c>
      <c r="L96" s="53" t="n">
        <v>34.17</v>
      </c>
      <c r="M96" s="38"/>
      <c r="N96" s="38"/>
      <c r="O96" s="38"/>
    </row>
    <row r="97" s="21" customFormat="true" ht="15" hidden="true" customHeight="true" outlineLevel="0" collapsed="false">
      <c r="A97" s="15" t="s">
        <v>99</v>
      </c>
      <c r="B97" s="48"/>
      <c r="C97" s="49" t="n">
        <v>8958.78</v>
      </c>
      <c r="D97" s="49" t="n">
        <v>3.48</v>
      </c>
      <c r="E97" s="50" t="n">
        <v>10154.4</v>
      </c>
      <c r="F97" s="51" t="n">
        <v>0.64</v>
      </c>
      <c r="G97" s="52" t="n">
        <v>12620.7</v>
      </c>
      <c r="H97" s="52" t="n">
        <v>3.27</v>
      </c>
      <c r="I97" s="50" t="n">
        <v>10391.97</v>
      </c>
      <c r="J97" s="50" t="n">
        <v>0.08</v>
      </c>
      <c r="K97" s="52" t="n">
        <v>31486.64</v>
      </c>
      <c r="L97" s="53" t="n">
        <v>0.25</v>
      </c>
      <c r="M97" s="38"/>
      <c r="N97" s="38"/>
      <c r="O97" s="38"/>
    </row>
    <row r="98" s="21" customFormat="true" ht="15" hidden="true" customHeight="true" outlineLevel="0" collapsed="false">
      <c r="A98" s="15" t="s">
        <v>100</v>
      </c>
      <c r="B98" s="48"/>
      <c r="C98" s="49" t="n">
        <v>5164.09</v>
      </c>
      <c r="D98" s="49" t="n">
        <v>15.21</v>
      </c>
      <c r="E98" s="50" t="n">
        <v>8395.38</v>
      </c>
      <c r="F98" s="51" t="n">
        <v>23.12</v>
      </c>
      <c r="G98" s="52" t="n">
        <v>13193.62</v>
      </c>
      <c r="H98" s="52" t="n">
        <v>3.26</v>
      </c>
      <c r="I98" s="50" t="n">
        <v>13361.57</v>
      </c>
      <c r="J98" s="50" t="n">
        <v>39.79</v>
      </c>
      <c r="K98" s="52" t="n">
        <v>10335.19</v>
      </c>
      <c r="L98" s="53" t="n">
        <v>1.7</v>
      </c>
      <c r="M98" s="38"/>
      <c r="N98" s="38"/>
      <c r="O98" s="38"/>
    </row>
    <row r="99" s="21" customFormat="true" ht="15" hidden="true" customHeight="true" outlineLevel="0" collapsed="false">
      <c r="A99" s="15" t="s">
        <v>101</v>
      </c>
      <c r="B99" s="48"/>
      <c r="C99" s="49" t="n">
        <v>5103.23</v>
      </c>
      <c r="D99" s="49" t="n">
        <v>14.17</v>
      </c>
      <c r="E99" s="50" t="n">
        <v>6332.93</v>
      </c>
      <c r="F99" s="51" t="n">
        <v>6</v>
      </c>
      <c r="G99" s="52" t="n">
        <v>6058.76</v>
      </c>
      <c r="H99" s="52" t="n">
        <v>2.48</v>
      </c>
      <c r="I99" s="50" t="n">
        <v>6212.79</v>
      </c>
      <c r="J99" s="50" t="n">
        <v>21.05</v>
      </c>
      <c r="K99" s="52" t="n">
        <v>23569.56</v>
      </c>
      <c r="L99" s="53" t="n">
        <v>-0.68</v>
      </c>
      <c r="M99" s="38"/>
      <c r="N99" s="38"/>
      <c r="O99" s="38"/>
    </row>
    <row r="100" s="21" customFormat="true" ht="15" hidden="true" customHeight="true" outlineLevel="0" collapsed="false">
      <c r="A100" s="15" t="s">
        <v>102</v>
      </c>
      <c r="B100" s="48"/>
      <c r="C100" s="49" t="n">
        <v>4249.58</v>
      </c>
      <c r="D100" s="49" t="n">
        <v>7.64</v>
      </c>
      <c r="E100" s="50" t="n">
        <v>7492.32</v>
      </c>
      <c r="F100" s="51" t="n">
        <v>0.65</v>
      </c>
      <c r="G100" s="52" t="n">
        <v>11968.23</v>
      </c>
      <c r="H100" s="52" t="n">
        <v>4.63</v>
      </c>
      <c r="I100" s="50" t="n">
        <v>16542.81</v>
      </c>
      <c r="J100" s="50" t="n">
        <v>69.46</v>
      </c>
      <c r="K100" s="52" t="n">
        <v>11576.99</v>
      </c>
      <c r="L100" s="53" t="n">
        <v>-4.6</v>
      </c>
      <c r="M100" s="38"/>
      <c r="N100" s="38"/>
      <c r="O100" s="38"/>
    </row>
    <row r="101" s="21" customFormat="true" ht="15" hidden="true" customHeight="true" outlineLevel="0" collapsed="false">
      <c r="A101" s="15" t="s">
        <v>103</v>
      </c>
      <c r="B101" s="48"/>
      <c r="C101" s="49" t="n">
        <v>4153.55</v>
      </c>
      <c r="D101" s="49" t="n">
        <v>46.28</v>
      </c>
      <c r="E101" s="50" t="n">
        <v>5622.75</v>
      </c>
      <c r="F101" s="51" t="n">
        <v>2.59</v>
      </c>
      <c r="G101" s="52" t="n">
        <v>10255.79</v>
      </c>
      <c r="H101" s="52" t="n">
        <v>2.18</v>
      </c>
      <c r="I101" s="50" t="n">
        <v>6581.24</v>
      </c>
      <c r="J101" s="50" t="n">
        <v>-10.89</v>
      </c>
      <c r="K101" s="52" t="n">
        <v>11683.1</v>
      </c>
      <c r="L101" s="53" t="n">
        <v>-7.54</v>
      </c>
      <c r="M101" s="38"/>
      <c r="N101" s="38"/>
      <c r="O101" s="38"/>
    </row>
    <row r="102" s="21" customFormat="true" ht="15" hidden="true" customHeight="true" outlineLevel="0" collapsed="false">
      <c r="A102" s="15" t="s">
        <v>104</v>
      </c>
      <c r="B102" s="48"/>
      <c r="C102" s="49" t="n">
        <v>5181.53</v>
      </c>
      <c r="D102" s="49" t="n">
        <v>-33.46</v>
      </c>
      <c r="E102" s="50" t="n">
        <v>8795.32</v>
      </c>
      <c r="F102" s="51" t="n">
        <v>-9.56</v>
      </c>
      <c r="G102" s="52" t="n">
        <v>9493.13</v>
      </c>
      <c r="H102" s="52" t="n">
        <v>-11.12</v>
      </c>
      <c r="I102" s="50" t="n">
        <v>19820.14</v>
      </c>
      <c r="J102" s="50" t="n">
        <v>21.26</v>
      </c>
      <c r="K102" s="52" t="n">
        <v>18161.27</v>
      </c>
      <c r="L102" s="53" t="n">
        <v>-11.94</v>
      </c>
      <c r="M102" s="38"/>
      <c r="N102" s="38"/>
      <c r="O102" s="38"/>
    </row>
    <row r="103" s="21" customFormat="true" ht="15" hidden="true" customHeight="true" outlineLevel="0" collapsed="false">
      <c r="A103" s="15" t="s">
        <v>105</v>
      </c>
      <c r="B103" s="48"/>
      <c r="C103" s="49" t="n">
        <v>8021.81</v>
      </c>
      <c r="D103" s="49" t="n">
        <v>1.1</v>
      </c>
      <c r="E103" s="50" t="n">
        <v>8283.08</v>
      </c>
      <c r="F103" s="51" t="n">
        <v>2.76</v>
      </c>
      <c r="G103" s="52" t="n">
        <v>9577.81</v>
      </c>
      <c r="H103" s="52" t="n">
        <v>5.58</v>
      </c>
      <c r="I103" s="50" t="n">
        <v>15255.34</v>
      </c>
      <c r="J103" s="50" t="n">
        <v>12.39</v>
      </c>
      <c r="K103" s="52" t="n">
        <v>20935.01</v>
      </c>
      <c r="L103" s="53" t="n">
        <v>-33.4</v>
      </c>
      <c r="M103" s="38"/>
      <c r="N103" s="38"/>
      <c r="O103" s="38"/>
    </row>
    <row r="104" s="21" customFormat="true" ht="15" hidden="true" customHeight="true" outlineLevel="0" collapsed="false">
      <c r="A104" s="15" t="s">
        <v>106</v>
      </c>
      <c r="B104" s="48"/>
      <c r="C104" s="49" t="n">
        <v>6547.67</v>
      </c>
      <c r="D104" s="49" t="n">
        <v>0.02</v>
      </c>
      <c r="E104" s="50" t="n">
        <v>12293.31</v>
      </c>
      <c r="F104" s="51" t="n">
        <v>1.41</v>
      </c>
      <c r="G104" s="52" t="n">
        <v>12839.85</v>
      </c>
      <c r="H104" s="52" t="n">
        <v>4.69</v>
      </c>
      <c r="I104" s="50" t="n">
        <v>9284.85</v>
      </c>
      <c r="J104" s="50" t="n">
        <v>13.78</v>
      </c>
      <c r="K104" s="52" t="n">
        <v>17896.79</v>
      </c>
      <c r="L104" s="53" t="n">
        <v>5.01</v>
      </c>
      <c r="M104" s="38"/>
      <c r="N104" s="38"/>
      <c r="O104" s="38"/>
    </row>
    <row r="105" s="21" customFormat="true" ht="15" hidden="true" customHeight="true" outlineLevel="0" collapsed="false">
      <c r="A105" s="15" t="s">
        <v>107</v>
      </c>
      <c r="B105" s="48"/>
      <c r="C105" s="49" t="n">
        <v>4127.99</v>
      </c>
      <c r="D105" s="49" t="n">
        <v>38.64</v>
      </c>
      <c r="E105" s="50" t="n">
        <v>6344.19</v>
      </c>
      <c r="F105" s="51" t="n">
        <v>23.02</v>
      </c>
      <c r="G105" s="52" t="n">
        <v>9999.5</v>
      </c>
      <c r="H105" s="52" t="n">
        <v>25.29</v>
      </c>
      <c r="I105" s="50" t="n">
        <v>8213.76</v>
      </c>
      <c r="J105" s="50" t="n">
        <v>23.62</v>
      </c>
      <c r="K105" s="52" t="n">
        <v>11555.99</v>
      </c>
      <c r="L105" s="53" t="n">
        <v>41.85</v>
      </c>
      <c r="M105" s="38"/>
      <c r="N105" s="38"/>
      <c r="O105" s="38"/>
    </row>
    <row r="106" s="21" customFormat="true" ht="15" hidden="true" customHeight="true" outlineLevel="0" collapsed="false">
      <c r="A106" s="15" t="s">
        <v>108</v>
      </c>
      <c r="B106" s="48"/>
      <c r="C106" s="49" t="n">
        <v>2664.83</v>
      </c>
      <c r="D106" s="49" t="n">
        <v>21.69</v>
      </c>
      <c r="E106" s="50" t="n">
        <v>5414.09</v>
      </c>
      <c r="F106" s="51" t="n">
        <v>17.52</v>
      </c>
      <c r="G106" s="52" t="n">
        <v>7104.5</v>
      </c>
      <c r="H106" s="52" t="n">
        <v>3.92</v>
      </c>
      <c r="I106" s="50" t="n">
        <v>5043.09</v>
      </c>
      <c r="J106" s="50" t="n">
        <v>12.58</v>
      </c>
      <c r="K106" s="52" t="n">
        <v>9821.38</v>
      </c>
      <c r="L106" s="53" t="n">
        <v>-9.25</v>
      </c>
      <c r="M106" s="38"/>
      <c r="N106" s="38"/>
      <c r="O106" s="38"/>
    </row>
    <row r="107" s="21" customFormat="true" ht="15" hidden="true" customHeight="true" outlineLevel="0" collapsed="false">
      <c r="A107" s="15" t="s">
        <v>109</v>
      </c>
      <c r="B107" s="48"/>
      <c r="C107" s="49" t="n">
        <v>6357.98</v>
      </c>
      <c r="D107" s="49" t="n">
        <v>29.86</v>
      </c>
      <c r="E107" s="50" t="n">
        <v>7069.95</v>
      </c>
      <c r="F107" s="51" t="n">
        <v>0.64</v>
      </c>
      <c r="G107" s="52" t="n">
        <v>8987.17</v>
      </c>
      <c r="H107" s="52" t="n">
        <v>3.41</v>
      </c>
      <c r="I107" s="50" t="n">
        <v>9050.33</v>
      </c>
      <c r="J107" s="50" t="n">
        <v>-1.73</v>
      </c>
      <c r="K107" s="52" t="n">
        <v>16968.6</v>
      </c>
      <c r="L107" s="53" t="n">
        <v>2.08</v>
      </c>
      <c r="M107" s="38"/>
      <c r="N107" s="38"/>
      <c r="O107" s="38"/>
    </row>
    <row r="108" s="21" customFormat="true" ht="15" hidden="true" customHeight="true" outlineLevel="0" collapsed="false">
      <c r="A108" s="15" t="s">
        <v>110</v>
      </c>
      <c r="B108" s="48"/>
      <c r="C108" s="49" t="n">
        <v>3532.51</v>
      </c>
      <c r="D108" s="49" t="n">
        <v>48.8</v>
      </c>
      <c r="E108" s="50" t="n">
        <v>5956.86</v>
      </c>
      <c r="F108" s="51" t="n">
        <v>13.1</v>
      </c>
      <c r="G108" s="52" t="n">
        <v>8379.82</v>
      </c>
      <c r="H108" s="52" t="n">
        <v>14.08</v>
      </c>
      <c r="I108" s="50" t="n">
        <v>12065.94</v>
      </c>
      <c r="J108" s="50" t="n">
        <v>61.25</v>
      </c>
      <c r="K108" s="52" t="n">
        <v>19158.1</v>
      </c>
      <c r="L108" s="53" t="n">
        <v>3.53</v>
      </c>
      <c r="M108" s="38"/>
      <c r="N108" s="38"/>
      <c r="O108" s="38"/>
    </row>
    <row r="109" s="21" customFormat="true" ht="15" hidden="true" customHeight="true" outlineLevel="0" collapsed="false">
      <c r="A109" s="15" t="s">
        <v>111</v>
      </c>
      <c r="B109" s="48"/>
      <c r="C109" s="49" t="n">
        <v>3227.11</v>
      </c>
      <c r="D109" s="49" t="n">
        <v>18.61</v>
      </c>
      <c r="E109" s="50" t="n">
        <v>8566</v>
      </c>
      <c r="F109" s="51" t="n">
        <v>-7.56</v>
      </c>
      <c r="G109" s="52" t="n">
        <v>11148.76</v>
      </c>
      <c r="H109" s="52" t="n">
        <v>-4.53</v>
      </c>
      <c r="I109" s="50" t="n">
        <v>17377.43</v>
      </c>
      <c r="J109" s="50" t="n">
        <v>-3.19</v>
      </c>
      <c r="K109" s="52" t="n">
        <v>15805.22</v>
      </c>
      <c r="L109" s="53" t="n">
        <v>13.93</v>
      </c>
      <c r="M109" s="38"/>
      <c r="N109" s="38"/>
      <c r="O109" s="38"/>
    </row>
    <row r="110" s="21" customFormat="true" ht="15" hidden="true" customHeight="true" outlineLevel="0" collapsed="false">
      <c r="A110" s="15" t="s">
        <v>112</v>
      </c>
      <c r="B110" s="48"/>
      <c r="C110" s="49" t="n">
        <v>4645.25</v>
      </c>
      <c r="D110" s="49" t="n">
        <v>8.73</v>
      </c>
      <c r="E110" s="50" t="n">
        <v>9318.25</v>
      </c>
      <c r="F110" s="51" t="n">
        <v>12.76</v>
      </c>
      <c r="G110" s="52" t="n">
        <v>11061.31</v>
      </c>
      <c r="H110" s="52" t="n">
        <v>6.94</v>
      </c>
      <c r="I110" s="50" t="n">
        <v>13779.64</v>
      </c>
      <c r="J110" s="50" t="n">
        <v>46.93</v>
      </c>
      <c r="K110" s="52" t="n">
        <v>12039.27</v>
      </c>
      <c r="L110" s="53" t="n">
        <v>15.58</v>
      </c>
      <c r="M110" s="38"/>
      <c r="N110" s="38"/>
      <c r="O110" s="38"/>
    </row>
    <row r="111" s="21" customFormat="true" ht="15" hidden="true" customHeight="true" outlineLevel="0" collapsed="false">
      <c r="A111" s="15" t="s">
        <v>113</v>
      </c>
      <c r="B111" s="48"/>
      <c r="C111" s="49" t="n">
        <v>8258.48</v>
      </c>
      <c r="D111" s="49" t="n">
        <v>74.32</v>
      </c>
      <c r="E111" s="50" t="n">
        <v>8678.9</v>
      </c>
      <c r="F111" s="51" t="n">
        <v>40.45</v>
      </c>
      <c r="G111" s="52" t="n">
        <v>11000.68</v>
      </c>
      <c r="H111" s="52" t="n">
        <v>26.85</v>
      </c>
      <c r="I111" s="50" t="n">
        <v>10511</v>
      </c>
      <c r="J111" s="50" t="n">
        <v>39.85</v>
      </c>
      <c r="K111" s="52" t="n">
        <v>26823.16</v>
      </c>
      <c r="L111" s="53" t="n">
        <v>40.28</v>
      </c>
      <c r="M111" s="38"/>
      <c r="N111" s="38"/>
      <c r="O111" s="38"/>
    </row>
    <row r="112" s="21" customFormat="true" ht="15" hidden="false" customHeight="true" outlineLevel="0" collapsed="false">
      <c r="A112" s="23" t="s">
        <v>114</v>
      </c>
      <c r="B112" s="70" t="n">
        <v>1</v>
      </c>
      <c r="C112" s="49" t="n">
        <v>8508.58</v>
      </c>
      <c r="D112" s="49" t="n">
        <v>16.78</v>
      </c>
      <c r="E112" s="50" t="n">
        <v>11294.39</v>
      </c>
      <c r="F112" s="51" t="n">
        <v>2.26</v>
      </c>
      <c r="G112" s="52" t="n">
        <v>13448.56</v>
      </c>
      <c r="H112" s="52" t="n">
        <v>2.81</v>
      </c>
      <c r="I112" s="50" t="n">
        <v>16019.55</v>
      </c>
      <c r="J112" s="50" t="n">
        <v>-2.58</v>
      </c>
      <c r="K112" s="52" t="n">
        <v>15544.82</v>
      </c>
      <c r="L112" s="53" t="n">
        <v>-0.64</v>
      </c>
      <c r="M112" s="38"/>
      <c r="N112" s="38"/>
      <c r="O112" s="38"/>
    </row>
    <row r="113" s="21" customFormat="true" ht="15" hidden="true" customHeight="true" outlineLevel="0" collapsed="false">
      <c r="A113" s="15" t="s">
        <v>75</v>
      </c>
      <c r="B113" s="48"/>
      <c r="C113" s="49" t="n">
        <v>14774.65</v>
      </c>
      <c r="D113" s="49" t="n">
        <v>11.8</v>
      </c>
      <c r="E113" s="50" t="n">
        <v>7615.38</v>
      </c>
      <c r="F113" s="51" t="n">
        <v>-13.67</v>
      </c>
      <c r="G113" s="52" t="n">
        <v>12310.04</v>
      </c>
      <c r="H113" s="52" t="n">
        <v>-3.84</v>
      </c>
      <c r="I113" s="50" t="s">
        <v>183</v>
      </c>
      <c r="J113" s="50" t="s">
        <v>183</v>
      </c>
      <c r="K113" s="52" t="s">
        <v>183</v>
      </c>
      <c r="L113" s="53" t="s">
        <v>183</v>
      </c>
      <c r="M113" s="38"/>
      <c r="N113" s="38"/>
      <c r="O113" s="38"/>
    </row>
    <row r="114" s="21" customFormat="true" ht="15" hidden="true" customHeight="true" outlineLevel="0" collapsed="false">
      <c r="A114" s="15" t="s">
        <v>12</v>
      </c>
      <c r="B114" s="48"/>
      <c r="C114" s="49" t="n">
        <v>11375.47</v>
      </c>
      <c r="D114" s="49" t="n">
        <v>-3.29</v>
      </c>
      <c r="E114" s="50" t="n">
        <v>8669.91</v>
      </c>
      <c r="F114" s="51" t="n">
        <v>-8.16</v>
      </c>
      <c r="G114" s="52" t="n">
        <v>11825.27</v>
      </c>
      <c r="H114" s="52" t="n">
        <v>-1.24</v>
      </c>
      <c r="I114" s="50" t="s">
        <v>183</v>
      </c>
      <c r="J114" s="50" t="s">
        <v>183</v>
      </c>
      <c r="K114" s="52" t="s">
        <v>183</v>
      </c>
      <c r="L114" s="53" t="s">
        <v>183</v>
      </c>
      <c r="M114" s="38"/>
      <c r="N114" s="38"/>
      <c r="O114" s="38"/>
    </row>
    <row r="115" s="21" customFormat="true" ht="15" hidden="true" customHeight="true" outlineLevel="0" collapsed="false">
      <c r="A115" s="15" t="s">
        <v>115</v>
      </c>
      <c r="B115" s="48"/>
      <c r="C115" s="49" t="n">
        <v>14557.46</v>
      </c>
      <c r="D115" s="49" t="n">
        <v>56.99</v>
      </c>
      <c r="E115" s="50" t="n">
        <v>11016.33</v>
      </c>
      <c r="F115" s="51" t="n">
        <v>18.71</v>
      </c>
      <c r="G115" s="52" t="n">
        <v>15203.08</v>
      </c>
      <c r="H115" s="52" t="n">
        <v>6.36</v>
      </c>
      <c r="I115" s="50" t="n">
        <v>17868.61</v>
      </c>
      <c r="J115" s="50" t="n">
        <v>16.69</v>
      </c>
      <c r="K115" s="52" t="n">
        <v>22198.32</v>
      </c>
      <c r="L115" s="53" t="n">
        <v>19.53</v>
      </c>
      <c r="M115" s="38"/>
      <c r="N115" s="38"/>
      <c r="O115" s="38"/>
    </row>
    <row r="116" s="21" customFormat="true" ht="15" hidden="true" customHeight="true" outlineLevel="0" collapsed="false">
      <c r="A116" s="15" t="s">
        <v>116</v>
      </c>
      <c r="B116" s="48"/>
      <c r="C116" s="49" t="n">
        <v>3145.6</v>
      </c>
      <c r="D116" s="49" t="n">
        <v>-43.59</v>
      </c>
      <c r="E116" s="50" t="n">
        <v>21291.69</v>
      </c>
      <c r="F116" s="51" t="n">
        <v>8.06</v>
      </c>
      <c r="G116" s="52" t="n">
        <v>13968.9</v>
      </c>
      <c r="H116" s="52" t="n">
        <v>-15.47</v>
      </c>
      <c r="I116" s="50" t="n">
        <v>21498.64</v>
      </c>
      <c r="J116" s="50" t="n">
        <v>-32.76</v>
      </c>
      <c r="K116" s="52" t="s">
        <v>183</v>
      </c>
      <c r="L116" s="53" t="s">
        <v>183</v>
      </c>
      <c r="M116" s="38"/>
      <c r="N116" s="38"/>
      <c r="O116" s="38"/>
    </row>
    <row r="117" s="21" customFormat="true" ht="15" hidden="true" customHeight="true" outlineLevel="0" collapsed="false">
      <c r="A117" s="15" t="s">
        <v>117</v>
      </c>
      <c r="B117" s="48"/>
      <c r="C117" s="49" t="n">
        <v>8611.94</v>
      </c>
      <c r="D117" s="49" t="n">
        <v>-13.36</v>
      </c>
      <c r="E117" s="50" t="n">
        <v>10149.62</v>
      </c>
      <c r="F117" s="51" t="n">
        <v>0.04</v>
      </c>
      <c r="G117" s="52" t="n">
        <v>11547.15</v>
      </c>
      <c r="H117" s="52" t="n">
        <v>0.09</v>
      </c>
      <c r="I117" s="50" t="n">
        <v>15902.68</v>
      </c>
      <c r="J117" s="50" t="n">
        <v>28.94</v>
      </c>
      <c r="K117" s="52" t="n">
        <v>19248</v>
      </c>
      <c r="L117" s="53" t="n">
        <v>-46.51</v>
      </c>
      <c r="M117" s="38"/>
      <c r="N117" s="38"/>
      <c r="O117" s="38"/>
    </row>
    <row r="118" s="21" customFormat="true" ht="15" hidden="true" customHeight="true" outlineLevel="0" collapsed="false">
      <c r="A118" s="15" t="s">
        <v>118</v>
      </c>
      <c r="B118" s="48"/>
      <c r="C118" s="49" t="n">
        <v>12055.71</v>
      </c>
      <c r="D118" s="49" t="n">
        <v>8.4</v>
      </c>
      <c r="E118" s="50" t="n">
        <v>18384.99</v>
      </c>
      <c r="F118" s="51" t="n">
        <v>-15.35</v>
      </c>
      <c r="G118" s="52" t="n">
        <v>22204.19</v>
      </c>
      <c r="H118" s="52" t="n">
        <v>16.08</v>
      </c>
      <c r="I118" s="50" t="n">
        <v>21252.31</v>
      </c>
      <c r="J118" s="50" t="n">
        <v>4.98</v>
      </c>
      <c r="K118" s="52" t="n">
        <v>72097.45</v>
      </c>
      <c r="L118" s="53" t="n">
        <v>6.53</v>
      </c>
      <c r="M118" s="38"/>
      <c r="N118" s="38"/>
      <c r="O118" s="38"/>
    </row>
    <row r="119" s="21" customFormat="true" ht="15" hidden="true" customHeight="true" outlineLevel="0" collapsed="false">
      <c r="A119" s="15" t="s">
        <v>119</v>
      </c>
      <c r="B119" s="48"/>
      <c r="C119" s="49" t="n">
        <v>1891.96</v>
      </c>
      <c r="D119" s="49" t="n">
        <v>4.74</v>
      </c>
      <c r="E119" s="50" t="n">
        <v>10903.13</v>
      </c>
      <c r="F119" s="51" t="n">
        <v>12.09</v>
      </c>
      <c r="G119" s="52" t="n">
        <v>10197.84</v>
      </c>
      <c r="H119" s="52" t="n">
        <v>9.32</v>
      </c>
      <c r="I119" s="50" t="n">
        <v>10446.98</v>
      </c>
      <c r="J119" s="50" t="n">
        <v>3.44</v>
      </c>
      <c r="K119" s="52" t="n">
        <v>14616.97</v>
      </c>
      <c r="L119" s="53" t="n">
        <v>3.48</v>
      </c>
      <c r="M119" s="38"/>
      <c r="N119" s="38"/>
      <c r="O119" s="38"/>
    </row>
    <row r="120" s="21" customFormat="true" ht="15" hidden="true" customHeight="true" outlineLevel="0" collapsed="false">
      <c r="A120" s="15" t="s">
        <v>120</v>
      </c>
      <c r="B120" s="48"/>
      <c r="C120" s="49" t="n">
        <v>27481.72</v>
      </c>
      <c r="D120" s="49" t="n">
        <v>14.88</v>
      </c>
      <c r="E120" s="50" t="n">
        <v>22528.7</v>
      </c>
      <c r="F120" s="51" t="n">
        <v>2.05</v>
      </c>
      <c r="G120" s="52" t="n">
        <v>16665.3</v>
      </c>
      <c r="H120" s="52" t="n">
        <v>44.2</v>
      </c>
      <c r="I120" s="50" t="n">
        <v>24093.66</v>
      </c>
      <c r="J120" s="50" t="n">
        <v>50.06</v>
      </c>
      <c r="K120" s="52" t="n">
        <v>25963.14</v>
      </c>
      <c r="L120" s="53" t="n">
        <v>-45.73</v>
      </c>
      <c r="M120" s="38"/>
      <c r="N120" s="38"/>
      <c r="O120" s="38"/>
    </row>
    <row r="121" s="21" customFormat="true" ht="15" hidden="true" customHeight="true" outlineLevel="0" collapsed="false">
      <c r="A121" s="15" t="s">
        <v>121</v>
      </c>
      <c r="B121" s="48"/>
      <c r="C121" s="49" t="n">
        <v>4911.84</v>
      </c>
      <c r="D121" s="49" t="n">
        <v>9.12</v>
      </c>
      <c r="E121" s="50" t="n">
        <v>14109.61</v>
      </c>
      <c r="F121" s="51" t="n">
        <v>-5.1</v>
      </c>
      <c r="G121" s="52" t="n">
        <v>15403.17</v>
      </c>
      <c r="H121" s="52" t="n">
        <v>7.35</v>
      </c>
      <c r="I121" s="50" t="n">
        <v>18251.57</v>
      </c>
      <c r="J121" s="50" t="n">
        <v>-2.17</v>
      </c>
      <c r="K121" s="52" t="n">
        <v>27088.2</v>
      </c>
      <c r="L121" s="53" t="n">
        <v>-29.09</v>
      </c>
      <c r="M121" s="38"/>
      <c r="N121" s="38"/>
      <c r="O121" s="38"/>
    </row>
    <row r="122" s="21" customFormat="true" ht="15" hidden="true" customHeight="true" outlineLevel="0" collapsed="false">
      <c r="A122" s="15" t="s">
        <v>122</v>
      </c>
      <c r="B122" s="48"/>
      <c r="C122" s="49" t="n">
        <v>15054.66</v>
      </c>
      <c r="D122" s="49" t="n">
        <v>35.14</v>
      </c>
      <c r="E122" s="50" t="n">
        <v>22003.28</v>
      </c>
      <c r="F122" s="51" t="n">
        <v>3.15</v>
      </c>
      <c r="G122" s="52" t="n">
        <v>15975.05</v>
      </c>
      <c r="H122" s="52" t="n">
        <v>17.77</v>
      </c>
      <c r="I122" s="50" t="n">
        <v>23423</v>
      </c>
      <c r="J122" s="50" t="n">
        <v>0.7</v>
      </c>
      <c r="K122" s="52" t="n">
        <v>20287</v>
      </c>
      <c r="L122" s="53" t="n">
        <v>8.06</v>
      </c>
      <c r="M122" s="38"/>
      <c r="N122" s="38"/>
      <c r="O122" s="38"/>
    </row>
    <row r="123" s="21" customFormat="true" ht="15" hidden="true" customHeight="true" outlineLevel="0" collapsed="false">
      <c r="A123" s="15" t="s">
        <v>123</v>
      </c>
      <c r="B123" s="48"/>
      <c r="C123" s="49" t="n">
        <v>1542.03</v>
      </c>
      <c r="D123" s="49" t="n">
        <v>-48.32</v>
      </c>
      <c r="E123" s="50" t="n">
        <v>8376.98</v>
      </c>
      <c r="F123" s="51" t="n">
        <v>13.21</v>
      </c>
      <c r="G123" s="52" t="n">
        <v>13170.6</v>
      </c>
      <c r="H123" s="52" t="n">
        <v>9.84</v>
      </c>
      <c r="I123" s="50" t="n">
        <v>12871.62</v>
      </c>
      <c r="J123" s="50" t="n">
        <v>22.35</v>
      </c>
      <c r="K123" s="52" t="n">
        <v>12326.76</v>
      </c>
      <c r="L123" s="53" t="n">
        <v>1.07</v>
      </c>
      <c r="M123" s="38"/>
      <c r="N123" s="38"/>
      <c r="O123" s="38"/>
    </row>
    <row r="124" s="21" customFormat="true" ht="15" hidden="true" customHeight="true" outlineLevel="0" collapsed="false">
      <c r="A124" s="15" t="s">
        <v>124</v>
      </c>
      <c r="B124" s="48"/>
      <c r="C124" s="49" t="n">
        <v>3687.21</v>
      </c>
      <c r="D124" s="49" t="n">
        <v>117.44</v>
      </c>
      <c r="E124" s="50" t="n">
        <v>13453.29</v>
      </c>
      <c r="F124" s="51" t="n">
        <v>30.55</v>
      </c>
      <c r="G124" s="52" t="n">
        <v>16419.49</v>
      </c>
      <c r="H124" s="52" t="n">
        <v>-2.83</v>
      </c>
      <c r="I124" s="50" t="n">
        <v>12248.91</v>
      </c>
      <c r="J124" s="50" t="n">
        <v>-9.46</v>
      </c>
      <c r="K124" s="52" t="n">
        <v>17578.8</v>
      </c>
      <c r="L124" s="53" t="n">
        <v>18.47</v>
      </c>
      <c r="M124" s="38"/>
      <c r="N124" s="38"/>
      <c r="O124" s="38"/>
    </row>
    <row r="125" s="21" customFormat="true" ht="15" hidden="true" customHeight="true" outlineLevel="0" collapsed="false">
      <c r="A125" s="15" t="s">
        <v>125</v>
      </c>
      <c r="B125" s="48"/>
      <c r="C125" s="49" t="n">
        <v>10033.47</v>
      </c>
      <c r="D125" s="49" t="n">
        <v>-0.77</v>
      </c>
      <c r="E125" s="50" t="n">
        <v>11093.03</v>
      </c>
      <c r="F125" s="51" t="n">
        <v>-15.41</v>
      </c>
      <c r="G125" s="52" t="n">
        <v>12719.86</v>
      </c>
      <c r="H125" s="52" t="n">
        <v>-13.74</v>
      </c>
      <c r="I125" s="50" t="n">
        <v>14214.25</v>
      </c>
      <c r="J125" s="50" t="n">
        <v>-13</v>
      </c>
      <c r="K125" s="52" t="n">
        <v>15186.13</v>
      </c>
      <c r="L125" s="53" t="n">
        <v>4.19</v>
      </c>
      <c r="M125" s="38"/>
      <c r="N125" s="38"/>
      <c r="O125" s="38"/>
    </row>
    <row r="126" s="21" customFormat="true" ht="15" hidden="true" customHeight="true" outlineLevel="0" collapsed="false">
      <c r="A126" s="15" t="s">
        <v>126</v>
      </c>
      <c r="B126" s="48"/>
      <c r="C126" s="49" t="n">
        <v>4229.51</v>
      </c>
      <c r="D126" s="49" t="n">
        <v>47.07</v>
      </c>
      <c r="E126" s="50" t="n">
        <v>12103.72</v>
      </c>
      <c r="F126" s="51" t="n">
        <v>-1.06</v>
      </c>
      <c r="G126" s="52" t="n">
        <v>15489.16</v>
      </c>
      <c r="H126" s="52" t="n">
        <v>-14.09</v>
      </c>
      <c r="I126" s="50" t="n">
        <v>28955.07</v>
      </c>
      <c r="J126" s="50" t="n">
        <v>-2.67</v>
      </c>
      <c r="K126" s="52" t="n">
        <v>14292.82</v>
      </c>
      <c r="L126" s="53" t="n">
        <v>61.95</v>
      </c>
      <c r="M126" s="38"/>
      <c r="N126" s="38"/>
      <c r="O126" s="38"/>
    </row>
    <row r="127" s="21" customFormat="true" ht="15" hidden="true" customHeight="true" outlineLevel="0" collapsed="false">
      <c r="A127" s="15" t="s">
        <v>127</v>
      </c>
      <c r="B127" s="48"/>
      <c r="C127" s="49" t="n">
        <v>7345.96</v>
      </c>
      <c r="D127" s="49" t="n">
        <v>51.88</v>
      </c>
      <c r="E127" s="50" t="n">
        <v>12045.36</v>
      </c>
      <c r="F127" s="51" t="n">
        <v>12.68</v>
      </c>
      <c r="G127" s="52" t="n">
        <v>12045.8</v>
      </c>
      <c r="H127" s="52" t="n">
        <v>22.15</v>
      </c>
      <c r="I127" s="50" t="n">
        <v>11641.36</v>
      </c>
      <c r="J127" s="50" t="n">
        <v>-9.44</v>
      </c>
      <c r="K127" s="52" t="n">
        <v>16542.8</v>
      </c>
      <c r="L127" s="53" t="n">
        <v>14.32</v>
      </c>
      <c r="M127" s="38"/>
      <c r="N127" s="38"/>
      <c r="O127" s="38"/>
    </row>
    <row r="128" s="21" customFormat="true" ht="15" hidden="true" customHeight="true" outlineLevel="0" collapsed="false">
      <c r="A128" s="15" t="s">
        <v>128</v>
      </c>
      <c r="B128" s="48"/>
      <c r="C128" s="49" t="n">
        <v>7028.85</v>
      </c>
      <c r="D128" s="49" t="n">
        <v>0.34</v>
      </c>
      <c r="E128" s="50" t="n">
        <v>8957.62</v>
      </c>
      <c r="F128" s="51" t="n">
        <v>-25</v>
      </c>
      <c r="G128" s="52" t="n">
        <v>9415.03</v>
      </c>
      <c r="H128" s="52" t="n">
        <v>-10.89</v>
      </c>
      <c r="I128" s="50" t="n">
        <v>9074.03</v>
      </c>
      <c r="J128" s="50" t="n">
        <v>-29.54</v>
      </c>
      <c r="K128" s="52" t="n">
        <v>9504.07</v>
      </c>
      <c r="L128" s="53" t="n">
        <v>-56.29</v>
      </c>
      <c r="M128" s="38"/>
      <c r="N128" s="38"/>
      <c r="O128" s="38"/>
    </row>
    <row r="129" s="21" customFormat="true" ht="15" hidden="false" customHeight="true" outlineLevel="0" collapsed="false">
      <c r="A129" s="23" t="s">
        <v>129</v>
      </c>
      <c r="B129" s="70" t="n">
        <v>1</v>
      </c>
      <c r="C129" s="49" t="n">
        <v>6658.31</v>
      </c>
      <c r="D129" s="49" t="n">
        <v>10.47</v>
      </c>
      <c r="E129" s="50" t="n">
        <v>10611.19</v>
      </c>
      <c r="F129" s="51" t="n">
        <v>1.3</v>
      </c>
      <c r="G129" s="52" t="n">
        <v>12125.64</v>
      </c>
      <c r="H129" s="52" t="n">
        <v>5.11</v>
      </c>
      <c r="I129" s="50" t="n">
        <v>14525.04</v>
      </c>
      <c r="J129" s="50" t="n">
        <v>0.54</v>
      </c>
      <c r="K129" s="52" t="n">
        <v>12899.42</v>
      </c>
      <c r="L129" s="53" t="n">
        <v>5.67</v>
      </c>
      <c r="M129" s="38"/>
      <c r="N129" s="38"/>
      <c r="O129" s="38"/>
    </row>
    <row r="130" s="21" customFormat="true" ht="15" hidden="true" customHeight="true" outlineLevel="0" collapsed="false">
      <c r="A130" s="15" t="s">
        <v>130</v>
      </c>
      <c r="B130" s="48"/>
      <c r="C130" s="49" t="n">
        <v>3676.24</v>
      </c>
      <c r="D130" s="49" t="n">
        <v>12.4</v>
      </c>
      <c r="E130" s="50" t="n">
        <v>10441.96</v>
      </c>
      <c r="F130" s="51" t="n">
        <v>11.55</v>
      </c>
      <c r="G130" s="52" t="n">
        <v>19607.66</v>
      </c>
      <c r="H130" s="52" t="n">
        <v>17.24</v>
      </c>
      <c r="I130" s="50" t="n">
        <v>23218.14</v>
      </c>
      <c r="J130" s="50" t="n">
        <v>3.99</v>
      </c>
      <c r="K130" s="52" t="s">
        <v>183</v>
      </c>
      <c r="L130" s="53" t="s">
        <v>183</v>
      </c>
      <c r="M130" s="38"/>
      <c r="N130" s="38"/>
      <c r="O130" s="38"/>
    </row>
    <row r="131" s="21" customFormat="true" ht="15" hidden="true" customHeight="true" outlineLevel="0" collapsed="false">
      <c r="A131" s="15" t="s">
        <v>131</v>
      </c>
      <c r="B131" s="48"/>
      <c r="C131" s="49" t="n">
        <v>5461.31</v>
      </c>
      <c r="D131" s="49" t="n">
        <v>11.81</v>
      </c>
      <c r="E131" s="50" t="n">
        <v>6295.34</v>
      </c>
      <c r="F131" s="51" t="n">
        <v>-29.33</v>
      </c>
      <c r="G131" s="52" t="n">
        <v>9826.51</v>
      </c>
      <c r="H131" s="52" t="n">
        <v>-13.62</v>
      </c>
      <c r="I131" s="50" t="n">
        <v>20770.15</v>
      </c>
      <c r="J131" s="50" t="n">
        <v>26.11</v>
      </c>
      <c r="K131" s="52" t="n">
        <v>10906.92</v>
      </c>
      <c r="L131" s="53" t="n">
        <v>-17.98</v>
      </c>
      <c r="M131" s="38"/>
      <c r="N131" s="38"/>
      <c r="O131" s="38"/>
    </row>
    <row r="132" s="21" customFormat="true" ht="15" hidden="true" customHeight="true" outlineLevel="0" collapsed="false">
      <c r="A132" s="15" t="s">
        <v>132</v>
      </c>
      <c r="B132" s="48"/>
      <c r="C132" s="49" t="n">
        <v>7069.46</v>
      </c>
      <c r="D132" s="49" t="n">
        <v>-41.11</v>
      </c>
      <c r="E132" s="50" t="n">
        <v>11042.1</v>
      </c>
      <c r="F132" s="51" t="n">
        <v>-27.91</v>
      </c>
      <c r="G132" s="52" t="n">
        <v>12348.8</v>
      </c>
      <c r="H132" s="52" t="n">
        <v>-20.34</v>
      </c>
      <c r="I132" s="50" t="n">
        <v>10295.85</v>
      </c>
      <c r="J132" s="50" t="n">
        <v>-7.65</v>
      </c>
      <c r="K132" s="52" t="s">
        <v>183</v>
      </c>
      <c r="L132" s="53" t="s">
        <v>183</v>
      </c>
      <c r="M132" s="38"/>
      <c r="N132" s="38"/>
      <c r="O132" s="38"/>
    </row>
    <row r="133" s="21" customFormat="true" ht="15" hidden="true" customHeight="true" outlineLevel="0" collapsed="false">
      <c r="A133" s="15" t="s">
        <v>133</v>
      </c>
      <c r="B133" s="48"/>
      <c r="C133" s="49" t="n">
        <v>5484.28</v>
      </c>
      <c r="D133" s="49" t="n">
        <v>10.29</v>
      </c>
      <c r="E133" s="50" t="n">
        <v>10836.16</v>
      </c>
      <c r="F133" s="51" t="n">
        <v>5.6</v>
      </c>
      <c r="G133" s="52" t="n">
        <v>12396</v>
      </c>
      <c r="H133" s="52" t="n">
        <v>3.34</v>
      </c>
      <c r="I133" s="50" t="n">
        <v>15199.36</v>
      </c>
      <c r="J133" s="50" t="n">
        <v>20.26</v>
      </c>
      <c r="K133" s="52" t="n">
        <v>11130.3</v>
      </c>
      <c r="L133" s="53" t="n">
        <v>26.31</v>
      </c>
      <c r="M133" s="38"/>
      <c r="N133" s="38"/>
      <c r="O133" s="38"/>
    </row>
    <row r="134" s="21" customFormat="true" ht="15" hidden="true" customHeight="true" outlineLevel="0" collapsed="false">
      <c r="A134" s="15" t="s">
        <v>134</v>
      </c>
      <c r="B134" s="48"/>
      <c r="C134" s="49" t="n">
        <v>4238.9</v>
      </c>
      <c r="D134" s="49" t="n">
        <v>32.84</v>
      </c>
      <c r="E134" s="50" t="n">
        <v>12458.76</v>
      </c>
      <c r="F134" s="51" t="n">
        <v>25.17</v>
      </c>
      <c r="G134" s="52" t="n">
        <v>13969.78</v>
      </c>
      <c r="H134" s="52" t="n">
        <v>18.14</v>
      </c>
      <c r="I134" s="50" t="n">
        <v>12960.87</v>
      </c>
      <c r="J134" s="50" t="n">
        <v>30.97</v>
      </c>
      <c r="K134" s="52" t="n">
        <v>11649.98</v>
      </c>
      <c r="L134" s="53" t="n">
        <v>19.49</v>
      </c>
      <c r="M134" s="38"/>
      <c r="N134" s="38"/>
      <c r="O134" s="38"/>
    </row>
    <row r="135" s="21" customFormat="true" ht="15" hidden="true" customHeight="true" outlineLevel="0" collapsed="false">
      <c r="A135" s="15" t="s">
        <v>135</v>
      </c>
      <c r="B135" s="48"/>
      <c r="C135" s="49" t="n">
        <v>6358.61</v>
      </c>
      <c r="D135" s="49" t="n">
        <v>15.86</v>
      </c>
      <c r="E135" s="50" t="n">
        <v>11718.42</v>
      </c>
      <c r="F135" s="51" t="n">
        <v>-13.33</v>
      </c>
      <c r="G135" s="52" t="n">
        <v>10359.55</v>
      </c>
      <c r="H135" s="52" t="n">
        <v>9.46</v>
      </c>
      <c r="I135" s="50" t="n">
        <v>14462.37</v>
      </c>
      <c r="J135" s="50" t="n">
        <v>3.96</v>
      </c>
      <c r="K135" s="52" t="n">
        <v>12624.85</v>
      </c>
      <c r="L135" s="53" t="n">
        <v>8.64</v>
      </c>
      <c r="M135" s="38"/>
      <c r="N135" s="38"/>
      <c r="O135" s="38"/>
    </row>
    <row r="136" s="21" customFormat="true" ht="15" hidden="true" customHeight="true" outlineLevel="0" collapsed="false">
      <c r="A136" s="15" t="s">
        <v>136</v>
      </c>
      <c r="B136" s="48"/>
      <c r="C136" s="49" t="n">
        <v>3687.67</v>
      </c>
      <c r="D136" s="49" t="n">
        <v>18.26</v>
      </c>
      <c r="E136" s="50" t="n">
        <v>9976.68</v>
      </c>
      <c r="F136" s="51" t="n">
        <v>4.28</v>
      </c>
      <c r="G136" s="52" t="n">
        <v>12475.68</v>
      </c>
      <c r="H136" s="52" t="n">
        <v>2.12</v>
      </c>
      <c r="I136" s="50" t="n">
        <v>14057.21</v>
      </c>
      <c r="J136" s="50" t="n">
        <v>-49.14</v>
      </c>
      <c r="K136" s="52" t="n">
        <v>9795.75</v>
      </c>
      <c r="L136" s="53" t="n">
        <v>16.32</v>
      </c>
      <c r="M136" s="38"/>
      <c r="N136" s="38"/>
      <c r="O136" s="38"/>
    </row>
    <row r="137" s="21" customFormat="true" ht="15" hidden="true" customHeight="true" outlineLevel="0" collapsed="false">
      <c r="A137" s="24" t="s">
        <v>137</v>
      </c>
      <c r="B137" s="71"/>
      <c r="C137" s="49" t="n">
        <v>6627.67</v>
      </c>
      <c r="D137" s="49" t="n">
        <v>24.56</v>
      </c>
      <c r="E137" s="50" t="n">
        <v>11749.71</v>
      </c>
      <c r="F137" s="51" t="n">
        <v>10.23</v>
      </c>
      <c r="G137" s="52" t="n">
        <v>12766.71</v>
      </c>
      <c r="H137" s="52" t="n">
        <v>7.91</v>
      </c>
      <c r="I137" s="50" t="n">
        <v>15985.95</v>
      </c>
      <c r="J137" s="50" t="n">
        <v>22.03</v>
      </c>
      <c r="K137" s="52" t="n">
        <v>13399.54</v>
      </c>
      <c r="L137" s="53" t="n">
        <v>-0.35</v>
      </c>
      <c r="M137" s="38"/>
      <c r="N137" s="38"/>
      <c r="O137" s="38"/>
    </row>
    <row r="138" s="21" customFormat="true" ht="15" hidden="true" customHeight="true" outlineLevel="0" collapsed="false">
      <c r="A138" s="24" t="s">
        <v>138</v>
      </c>
      <c r="B138" s="71"/>
      <c r="C138" s="49" t="n">
        <v>7176.58</v>
      </c>
      <c r="D138" s="49" t="n">
        <v>16.31</v>
      </c>
      <c r="E138" s="50" t="n">
        <v>9748.54</v>
      </c>
      <c r="F138" s="51" t="n">
        <v>0.03</v>
      </c>
      <c r="G138" s="52" t="n">
        <v>10582.34</v>
      </c>
      <c r="H138" s="52" t="n">
        <v>11.33</v>
      </c>
      <c r="I138" s="50" t="n">
        <v>16610.06</v>
      </c>
      <c r="J138" s="50" t="n">
        <v>20.03</v>
      </c>
      <c r="K138" s="52" t="n">
        <v>13160.11</v>
      </c>
      <c r="L138" s="53" t="n">
        <v>0.39</v>
      </c>
      <c r="M138" s="38"/>
      <c r="N138" s="38"/>
      <c r="O138" s="38"/>
    </row>
    <row r="139" s="21" customFormat="true" ht="15" hidden="true" customHeight="true" outlineLevel="0" collapsed="false">
      <c r="A139" s="24" t="s">
        <v>195</v>
      </c>
      <c r="B139" s="71"/>
      <c r="C139" s="49" t="n">
        <v>6879.25</v>
      </c>
      <c r="D139" s="49" t="n">
        <v>13.24</v>
      </c>
      <c r="E139" s="50" t="n">
        <v>9648.06</v>
      </c>
      <c r="F139" s="51" t="n">
        <v>0.94</v>
      </c>
      <c r="G139" s="52" t="n">
        <v>10149.38</v>
      </c>
      <c r="H139" s="52" t="n">
        <v>6.63</v>
      </c>
      <c r="I139" s="50" t="n">
        <v>10371.53</v>
      </c>
      <c r="J139" s="50" t="n">
        <v>-13.02</v>
      </c>
      <c r="K139" s="52" t="n">
        <v>10047.1</v>
      </c>
      <c r="L139" s="53" t="n">
        <v>-26.45</v>
      </c>
      <c r="M139" s="38"/>
      <c r="N139" s="38"/>
      <c r="O139" s="38"/>
    </row>
    <row r="140" s="21" customFormat="true" ht="15" hidden="true" customHeight="true" outlineLevel="0" collapsed="false">
      <c r="A140" s="15" t="s">
        <v>140</v>
      </c>
      <c r="B140" s="48"/>
      <c r="C140" s="49" t="n">
        <v>6721.71</v>
      </c>
      <c r="D140" s="49" t="n">
        <v>-8.72</v>
      </c>
      <c r="E140" s="50" t="n">
        <v>11125.92</v>
      </c>
      <c r="F140" s="51" t="n">
        <v>-4.36</v>
      </c>
      <c r="G140" s="52" t="n">
        <v>10195.33</v>
      </c>
      <c r="H140" s="52" t="n">
        <v>-8.32</v>
      </c>
      <c r="I140" s="50" t="n">
        <v>9638.81</v>
      </c>
      <c r="J140" s="50" t="n">
        <v>-7.69</v>
      </c>
      <c r="K140" s="52" t="n">
        <v>13599.77</v>
      </c>
      <c r="L140" s="53" t="n">
        <v>1.02</v>
      </c>
      <c r="M140" s="38"/>
      <c r="N140" s="38"/>
      <c r="O140" s="38"/>
    </row>
    <row r="141" s="21" customFormat="true" ht="15" hidden="false" customHeight="true" outlineLevel="0" collapsed="false">
      <c r="A141" s="23" t="s">
        <v>141</v>
      </c>
      <c r="B141" s="70" t="n">
        <v>1</v>
      </c>
      <c r="C141" s="49" t="n">
        <v>6680.01</v>
      </c>
      <c r="D141" s="49" t="n">
        <v>23.53</v>
      </c>
      <c r="E141" s="50" t="n">
        <v>7835.29</v>
      </c>
      <c r="F141" s="51" t="n">
        <v>5.61</v>
      </c>
      <c r="G141" s="52" t="n">
        <v>11244.17</v>
      </c>
      <c r="H141" s="52" t="n">
        <v>5.11</v>
      </c>
      <c r="I141" s="50" t="n">
        <v>11804.84</v>
      </c>
      <c r="J141" s="50" t="n">
        <v>1.68</v>
      </c>
      <c r="K141" s="52" t="n">
        <v>16100.1</v>
      </c>
      <c r="L141" s="53" t="n">
        <v>11.41</v>
      </c>
      <c r="M141" s="38"/>
      <c r="N141" s="38"/>
      <c r="O141" s="38"/>
    </row>
    <row r="142" s="21" customFormat="true" ht="15" hidden="true" customHeight="true" outlineLevel="0" collapsed="false">
      <c r="A142" s="15" t="s">
        <v>13</v>
      </c>
      <c r="B142" s="48"/>
      <c r="C142" s="49" t="n">
        <v>12377.34</v>
      </c>
      <c r="D142" s="49" t="n">
        <v>12.03</v>
      </c>
      <c r="E142" s="50" t="n">
        <v>9426.84</v>
      </c>
      <c r="F142" s="51" t="n">
        <v>-2.14</v>
      </c>
      <c r="G142" s="52" t="n">
        <v>15914.39</v>
      </c>
      <c r="H142" s="52" t="n">
        <v>-5.44</v>
      </c>
      <c r="I142" s="50" t="s">
        <v>183</v>
      </c>
      <c r="J142" s="50" t="s">
        <v>183</v>
      </c>
      <c r="K142" s="52" t="s">
        <v>183</v>
      </c>
      <c r="L142" s="53" t="s">
        <v>183</v>
      </c>
      <c r="M142" s="38"/>
      <c r="N142" s="38"/>
      <c r="O142" s="38"/>
    </row>
    <row r="143" s="21" customFormat="true" ht="15" hidden="true" customHeight="true" outlineLevel="0" collapsed="false">
      <c r="A143" s="15" t="s">
        <v>142</v>
      </c>
      <c r="B143" s="48"/>
      <c r="C143" s="49" t="n">
        <v>14369.79</v>
      </c>
      <c r="D143" s="49" t="n">
        <v>64.72</v>
      </c>
      <c r="E143" s="50" t="n">
        <v>8093.4</v>
      </c>
      <c r="F143" s="51" t="n">
        <v>10.74</v>
      </c>
      <c r="G143" s="52" t="n">
        <v>10172.77</v>
      </c>
      <c r="H143" s="52" t="n">
        <v>-1.95</v>
      </c>
      <c r="I143" s="50" t="n">
        <v>12431.16</v>
      </c>
      <c r="J143" s="50" t="n">
        <v>11.66</v>
      </c>
      <c r="K143" s="52" t="s">
        <v>183</v>
      </c>
      <c r="L143" s="53" t="s">
        <v>183</v>
      </c>
      <c r="M143" s="38"/>
      <c r="N143" s="38"/>
      <c r="O143" s="38"/>
    </row>
    <row r="144" s="21" customFormat="true" ht="15" hidden="true" customHeight="true" outlineLevel="0" collapsed="false">
      <c r="A144" s="15" t="s">
        <v>143</v>
      </c>
      <c r="B144" s="48"/>
      <c r="C144" s="49" t="n">
        <v>4825.22</v>
      </c>
      <c r="D144" s="49" t="n">
        <v>28.11</v>
      </c>
      <c r="E144" s="50" t="n">
        <v>6793.69</v>
      </c>
      <c r="F144" s="51" t="n">
        <v>7.79</v>
      </c>
      <c r="G144" s="52" t="n">
        <v>12858.27</v>
      </c>
      <c r="H144" s="52" t="n">
        <v>14.33</v>
      </c>
      <c r="I144" s="50" t="n">
        <v>10243.37</v>
      </c>
      <c r="J144" s="50" t="n">
        <v>4.18</v>
      </c>
      <c r="K144" s="52" t="n">
        <v>20918.06</v>
      </c>
      <c r="L144" s="53" t="n">
        <v>-2.79</v>
      </c>
      <c r="M144" s="38"/>
      <c r="N144" s="38"/>
      <c r="O144" s="38"/>
    </row>
    <row r="145" s="21" customFormat="true" ht="15" hidden="true" customHeight="true" outlineLevel="0" collapsed="false">
      <c r="A145" s="15" t="s">
        <v>144</v>
      </c>
      <c r="B145" s="48"/>
      <c r="C145" s="49" t="n">
        <v>8712.62</v>
      </c>
      <c r="D145" s="49" t="n">
        <v>12.48</v>
      </c>
      <c r="E145" s="50" t="n">
        <v>7951.22</v>
      </c>
      <c r="F145" s="51" t="n">
        <v>8.87</v>
      </c>
      <c r="G145" s="52" t="n">
        <v>12086.74</v>
      </c>
      <c r="H145" s="52" t="n">
        <v>6.28</v>
      </c>
      <c r="I145" s="50" t="n">
        <v>12864.08</v>
      </c>
      <c r="J145" s="50" t="n">
        <v>6.56</v>
      </c>
      <c r="K145" s="52" t="n">
        <v>12811.94</v>
      </c>
      <c r="L145" s="53" t="n">
        <v>9.25</v>
      </c>
      <c r="M145" s="38"/>
      <c r="N145" s="38"/>
      <c r="O145" s="38"/>
    </row>
    <row r="146" s="21" customFormat="true" ht="15" hidden="true" customHeight="true" outlineLevel="0" collapsed="false">
      <c r="A146" s="15" t="s">
        <v>145</v>
      </c>
      <c r="B146" s="48"/>
      <c r="C146" s="49" t="n">
        <v>8901.66</v>
      </c>
      <c r="D146" s="49" t="n">
        <v>9.02</v>
      </c>
      <c r="E146" s="50" t="n">
        <v>7136.05</v>
      </c>
      <c r="F146" s="51" t="n">
        <v>-18.41</v>
      </c>
      <c r="G146" s="52" t="n">
        <v>10225.66</v>
      </c>
      <c r="H146" s="52" t="n">
        <v>-18.45</v>
      </c>
      <c r="I146" s="50" t="n">
        <v>19038.12</v>
      </c>
      <c r="J146" s="50" t="n">
        <v>48.59</v>
      </c>
      <c r="K146" s="52" t="n">
        <v>18216.21</v>
      </c>
      <c r="L146" s="53" t="n">
        <v>2.13</v>
      </c>
      <c r="M146" s="38"/>
      <c r="N146" s="38"/>
      <c r="O146" s="38"/>
    </row>
    <row r="147" s="21" customFormat="true" ht="15" hidden="true" customHeight="true" outlineLevel="0" collapsed="false">
      <c r="A147" s="15" t="s">
        <v>146</v>
      </c>
      <c r="B147" s="48"/>
      <c r="C147" s="49" t="n">
        <v>3480.19</v>
      </c>
      <c r="D147" s="49" t="n">
        <v>22.92</v>
      </c>
      <c r="E147" s="50" t="n">
        <v>9227.05</v>
      </c>
      <c r="F147" s="51" t="n">
        <v>15.17</v>
      </c>
      <c r="G147" s="52" t="n">
        <v>9222.58</v>
      </c>
      <c r="H147" s="52" t="n">
        <v>4.54</v>
      </c>
      <c r="I147" s="50" t="n">
        <v>7735.44</v>
      </c>
      <c r="J147" s="50" t="n">
        <v>3.46</v>
      </c>
      <c r="K147" s="52" t="n">
        <v>55369.37</v>
      </c>
      <c r="L147" s="53" t="n">
        <v>-55.6</v>
      </c>
      <c r="M147" s="38"/>
      <c r="N147" s="38"/>
      <c r="O147" s="38"/>
    </row>
    <row r="148" s="21" customFormat="true" ht="15" hidden="true" customHeight="true" outlineLevel="0" collapsed="false">
      <c r="A148" s="15" t="s">
        <v>147</v>
      </c>
      <c r="B148" s="48"/>
      <c r="C148" s="49" t="n">
        <v>6683.46</v>
      </c>
      <c r="D148" s="49" t="n">
        <v>11.91</v>
      </c>
      <c r="E148" s="50" t="n">
        <v>8083.67</v>
      </c>
      <c r="F148" s="51" t="n">
        <v>9.53</v>
      </c>
      <c r="G148" s="52" t="n">
        <v>10791.66</v>
      </c>
      <c r="H148" s="52" t="n">
        <v>4.54</v>
      </c>
      <c r="I148" s="50" t="n">
        <v>10903.51</v>
      </c>
      <c r="J148" s="50" t="n">
        <v>5.57</v>
      </c>
      <c r="K148" s="52" t="n">
        <v>34599.78</v>
      </c>
      <c r="L148" s="53" t="n">
        <v>7</v>
      </c>
      <c r="M148" s="38"/>
      <c r="N148" s="38"/>
      <c r="O148" s="38"/>
    </row>
    <row r="149" s="21" customFormat="true" ht="15" hidden="true" customHeight="true" outlineLevel="0" collapsed="false">
      <c r="A149" s="15" t="s">
        <v>148</v>
      </c>
      <c r="B149" s="48"/>
      <c r="C149" s="49" t="n">
        <v>6240.08</v>
      </c>
      <c r="D149" s="49" t="n">
        <v>3.27</v>
      </c>
      <c r="E149" s="50" t="n">
        <v>9136.54</v>
      </c>
      <c r="F149" s="51" t="n">
        <v>0.02</v>
      </c>
      <c r="G149" s="52" t="n">
        <v>15225.95</v>
      </c>
      <c r="H149" s="52" t="n">
        <v>0.72</v>
      </c>
      <c r="I149" s="50" t="n">
        <v>12837.27</v>
      </c>
      <c r="J149" s="50" t="n">
        <v>4.08</v>
      </c>
      <c r="K149" s="52" t="n">
        <v>21173.69</v>
      </c>
      <c r="L149" s="53" t="n">
        <v>-28.44</v>
      </c>
      <c r="M149" s="38"/>
      <c r="N149" s="38"/>
      <c r="O149" s="38"/>
    </row>
    <row r="150" s="21" customFormat="true" ht="15" hidden="true" customHeight="true" outlineLevel="0" collapsed="false">
      <c r="A150" s="15" t="s">
        <v>149</v>
      </c>
      <c r="B150" s="48"/>
      <c r="C150" s="49" t="n">
        <v>6155.57</v>
      </c>
      <c r="D150" s="49" t="n">
        <v>11.6</v>
      </c>
      <c r="E150" s="50" t="n">
        <v>8098.92</v>
      </c>
      <c r="F150" s="51" t="n">
        <v>-1.64</v>
      </c>
      <c r="G150" s="52" t="n">
        <v>11331.98</v>
      </c>
      <c r="H150" s="52" t="n">
        <v>4.23</v>
      </c>
      <c r="I150" s="50" t="n">
        <v>9427.32</v>
      </c>
      <c r="J150" s="50" t="n">
        <v>25.55</v>
      </c>
      <c r="K150" s="52" t="n">
        <v>18712.22</v>
      </c>
      <c r="L150" s="53" t="n">
        <v>-9.54</v>
      </c>
      <c r="M150" s="38"/>
      <c r="N150" s="38"/>
      <c r="O150" s="38"/>
    </row>
    <row r="151" s="21" customFormat="true" ht="15" hidden="true" customHeight="true" outlineLevel="0" collapsed="false">
      <c r="A151" s="15" t="s">
        <v>150</v>
      </c>
      <c r="B151" s="48"/>
      <c r="C151" s="49" t="n">
        <v>8475.61</v>
      </c>
      <c r="D151" s="49" t="n">
        <v>18.15</v>
      </c>
      <c r="E151" s="50" t="n">
        <v>10606.53</v>
      </c>
      <c r="F151" s="51" t="n">
        <v>1.34</v>
      </c>
      <c r="G151" s="52" t="n">
        <v>13297.03</v>
      </c>
      <c r="H151" s="52" t="n">
        <v>7.37</v>
      </c>
      <c r="I151" s="50" t="n">
        <v>11442.17</v>
      </c>
      <c r="J151" s="50" t="n">
        <v>56.18</v>
      </c>
      <c r="K151" s="52" t="n">
        <v>63001.46</v>
      </c>
      <c r="L151" s="53" t="n">
        <v>117.15</v>
      </c>
      <c r="M151" s="38"/>
      <c r="N151" s="38"/>
      <c r="O151" s="38"/>
    </row>
    <row r="152" s="21" customFormat="true" ht="15" hidden="true" customHeight="true" outlineLevel="0" collapsed="false">
      <c r="A152" s="15" t="s">
        <v>151</v>
      </c>
      <c r="B152" s="48"/>
      <c r="C152" s="49" t="n">
        <v>4586.22</v>
      </c>
      <c r="D152" s="49" t="n">
        <v>10.85</v>
      </c>
      <c r="E152" s="50" t="n">
        <v>5804.34</v>
      </c>
      <c r="F152" s="51" t="n">
        <v>2</v>
      </c>
      <c r="G152" s="52" t="n">
        <v>10358.66</v>
      </c>
      <c r="H152" s="52" t="n">
        <v>10.27</v>
      </c>
      <c r="I152" s="50" t="n">
        <v>6493.9</v>
      </c>
      <c r="J152" s="50" t="n">
        <v>-65.26</v>
      </c>
      <c r="K152" s="52" t="n">
        <v>9910.61</v>
      </c>
      <c r="L152" s="53" t="n">
        <v>-19.84</v>
      </c>
      <c r="M152" s="38"/>
      <c r="N152" s="38"/>
      <c r="O152" s="38"/>
    </row>
    <row r="153" s="21" customFormat="true" ht="15" hidden="true" customHeight="true" outlineLevel="0" collapsed="false">
      <c r="A153" s="24" t="s">
        <v>152</v>
      </c>
      <c r="B153" s="71"/>
      <c r="C153" s="49" t="n">
        <v>3280.54</v>
      </c>
      <c r="D153" s="49" t="n">
        <v>-7.28</v>
      </c>
      <c r="E153" s="50" t="n">
        <v>5934.25</v>
      </c>
      <c r="F153" s="51" t="n">
        <v>3.42</v>
      </c>
      <c r="G153" s="52" t="n">
        <v>9183.88</v>
      </c>
      <c r="H153" s="52" t="n">
        <v>9.11</v>
      </c>
      <c r="I153" s="50" t="n">
        <v>8309.73</v>
      </c>
      <c r="J153" s="50" t="n">
        <v>-6.89</v>
      </c>
      <c r="K153" s="52" t="n">
        <v>18932.4</v>
      </c>
      <c r="L153" s="53" t="n">
        <v>19.39</v>
      </c>
      <c r="M153" s="38"/>
      <c r="N153" s="38"/>
      <c r="O153" s="38"/>
    </row>
    <row r="154" s="21" customFormat="true" ht="15" hidden="true" customHeight="true" outlineLevel="0" collapsed="false">
      <c r="A154" s="15" t="s">
        <v>153</v>
      </c>
      <c r="B154" s="48"/>
      <c r="C154" s="49" t="n">
        <v>6278.72</v>
      </c>
      <c r="D154" s="49" t="n">
        <v>42.3</v>
      </c>
      <c r="E154" s="50" t="n">
        <v>8104.96</v>
      </c>
      <c r="F154" s="51" t="n">
        <v>2.8</v>
      </c>
      <c r="G154" s="52" t="n">
        <v>9327.79</v>
      </c>
      <c r="H154" s="52" t="n">
        <v>4.55</v>
      </c>
      <c r="I154" s="50" t="n">
        <v>7832.79</v>
      </c>
      <c r="J154" s="50" t="n">
        <v>6.25</v>
      </c>
      <c r="K154" s="52" t="n">
        <v>10764.28</v>
      </c>
      <c r="L154" s="53" t="n">
        <v>-8.72</v>
      </c>
      <c r="M154" s="38"/>
      <c r="N154" s="38"/>
      <c r="O154" s="38"/>
    </row>
    <row r="155" s="21" customFormat="true" ht="15" hidden="true" customHeight="true" outlineLevel="0" collapsed="false">
      <c r="A155" s="15" t="s">
        <v>154</v>
      </c>
      <c r="B155" s="48"/>
      <c r="C155" s="49" t="n">
        <v>8172.18</v>
      </c>
      <c r="D155" s="49" t="n">
        <v>29.95</v>
      </c>
      <c r="E155" s="50" t="n">
        <v>8419.73</v>
      </c>
      <c r="F155" s="51" t="n">
        <v>18.98</v>
      </c>
      <c r="G155" s="52" t="n">
        <v>9467.99</v>
      </c>
      <c r="H155" s="52" t="n">
        <v>1.72</v>
      </c>
      <c r="I155" s="50" t="n">
        <v>11641.05</v>
      </c>
      <c r="J155" s="50" t="n">
        <v>9.93</v>
      </c>
      <c r="K155" s="52" t="n">
        <v>20116.17</v>
      </c>
      <c r="L155" s="53" t="n">
        <v>-2.74</v>
      </c>
      <c r="M155" s="38"/>
      <c r="N155" s="38"/>
      <c r="O155" s="38"/>
    </row>
    <row r="156" s="21" customFormat="true" ht="15" hidden="true" customHeight="true" outlineLevel="0" collapsed="false">
      <c r="A156" s="15" t="s">
        <v>155</v>
      </c>
      <c r="B156" s="48"/>
      <c r="C156" s="49" t="n">
        <v>4809.33</v>
      </c>
      <c r="D156" s="49" t="n">
        <v>35.4</v>
      </c>
      <c r="E156" s="50" t="n">
        <v>8534.74</v>
      </c>
      <c r="F156" s="51" t="n">
        <v>15.94</v>
      </c>
      <c r="G156" s="52" t="n">
        <v>11745.02</v>
      </c>
      <c r="H156" s="52" t="n">
        <v>18.46</v>
      </c>
      <c r="I156" s="50" t="n">
        <v>11259.16</v>
      </c>
      <c r="J156" s="50" t="n">
        <v>11.68</v>
      </c>
      <c r="K156" s="52" t="n">
        <v>12572.02</v>
      </c>
      <c r="L156" s="53" t="n">
        <v>-13.17</v>
      </c>
      <c r="M156" s="38"/>
      <c r="N156" s="38"/>
      <c r="O156" s="38"/>
    </row>
    <row r="157" s="21" customFormat="true" ht="15" hidden="true" customHeight="true" outlineLevel="0" collapsed="false">
      <c r="A157" s="15" t="s">
        <v>156</v>
      </c>
      <c r="B157" s="48"/>
      <c r="C157" s="49" t="n">
        <v>4118.09</v>
      </c>
      <c r="D157" s="49" t="n">
        <v>0.95</v>
      </c>
      <c r="E157" s="50" t="n">
        <v>5508.31</v>
      </c>
      <c r="F157" s="51" t="n">
        <v>-1.6</v>
      </c>
      <c r="G157" s="52" t="n">
        <v>9757.33</v>
      </c>
      <c r="H157" s="52" t="n">
        <v>-0.53</v>
      </c>
      <c r="I157" s="50" t="n">
        <v>10327.41</v>
      </c>
      <c r="J157" s="50" t="n">
        <v>2.95</v>
      </c>
      <c r="K157" s="52" t="n">
        <v>5245.9</v>
      </c>
      <c r="L157" s="53" t="n">
        <v>-8.31</v>
      </c>
      <c r="M157" s="38"/>
      <c r="N157" s="38"/>
      <c r="O157" s="38"/>
    </row>
    <row r="158" s="21" customFormat="true" ht="15" hidden="false" customHeight="true" outlineLevel="0" collapsed="false">
      <c r="A158" s="23" t="s">
        <v>157</v>
      </c>
      <c r="B158" s="70" t="n">
        <v>1</v>
      </c>
      <c r="C158" s="49" t="n">
        <v>8171.59</v>
      </c>
      <c r="D158" s="49" t="n">
        <v>21.75</v>
      </c>
      <c r="E158" s="50" t="n">
        <v>10221.6</v>
      </c>
      <c r="F158" s="51" t="n">
        <v>15.05</v>
      </c>
      <c r="G158" s="52" t="n">
        <v>15982.82</v>
      </c>
      <c r="H158" s="52" t="n">
        <v>10.46</v>
      </c>
      <c r="I158" s="50" t="n">
        <v>21363.2</v>
      </c>
      <c r="J158" s="50" t="n">
        <v>1.15</v>
      </c>
      <c r="K158" s="52" t="n">
        <v>24046.01</v>
      </c>
      <c r="L158" s="53" t="n">
        <v>20</v>
      </c>
      <c r="M158" s="38"/>
      <c r="N158" s="38"/>
      <c r="O158" s="38"/>
    </row>
    <row r="159" s="21" customFormat="true" ht="15" hidden="true" customHeight="true" outlineLevel="0" collapsed="false">
      <c r="A159" s="15" t="s">
        <v>158</v>
      </c>
      <c r="B159" s="48"/>
      <c r="C159" s="49" t="n">
        <v>2448.87</v>
      </c>
      <c r="D159" s="49" t="n">
        <v>19.31</v>
      </c>
      <c r="E159" s="50" t="n">
        <v>10926.57</v>
      </c>
      <c r="F159" s="51" t="n">
        <v>27.9</v>
      </c>
      <c r="G159" s="52" t="n">
        <v>14501.29</v>
      </c>
      <c r="H159" s="52" t="n">
        <v>28.5</v>
      </c>
      <c r="I159" s="50" t="n">
        <v>14075.45</v>
      </c>
      <c r="J159" s="50" t="n">
        <v>20.12</v>
      </c>
      <c r="K159" s="52" t="s">
        <v>183</v>
      </c>
      <c r="L159" s="53" t="s">
        <v>183</v>
      </c>
      <c r="M159" s="38"/>
      <c r="N159" s="38"/>
      <c r="O159" s="38"/>
    </row>
    <row r="160" s="21" customFormat="true" ht="15" hidden="true" customHeight="true" outlineLevel="0" collapsed="false">
      <c r="A160" s="15" t="s">
        <v>159</v>
      </c>
      <c r="B160" s="48"/>
      <c r="C160" s="49" t="n">
        <v>9555.31</v>
      </c>
      <c r="D160" s="49" t="n">
        <v>38.58</v>
      </c>
      <c r="E160" s="50" t="n">
        <v>10250.19</v>
      </c>
      <c r="F160" s="51" t="n">
        <v>28.57</v>
      </c>
      <c r="G160" s="52" t="n">
        <v>21999.71</v>
      </c>
      <c r="H160" s="52" t="n">
        <v>19.39</v>
      </c>
      <c r="I160" s="50" t="s">
        <v>183</v>
      </c>
      <c r="J160" s="50" t="s">
        <v>183</v>
      </c>
      <c r="K160" s="52" t="n">
        <v>9687.01</v>
      </c>
      <c r="L160" s="53" t="n">
        <v>45.63</v>
      </c>
      <c r="M160" s="38"/>
      <c r="N160" s="38"/>
      <c r="O160" s="38"/>
    </row>
    <row r="161" s="21" customFormat="true" ht="15" hidden="true" customHeight="true" outlineLevel="0" collapsed="false">
      <c r="A161" s="15" t="s">
        <v>160</v>
      </c>
      <c r="B161" s="48"/>
      <c r="C161" s="49" t="n">
        <v>12828.77</v>
      </c>
      <c r="D161" s="49" t="n">
        <v>124.95</v>
      </c>
      <c r="E161" s="50" t="n">
        <v>17390.62</v>
      </c>
      <c r="F161" s="51" t="n">
        <v>75.6</v>
      </c>
      <c r="G161" s="52" t="n">
        <v>20130.59</v>
      </c>
      <c r="H161" s="52" t="n">
        <v>86.86</v>
      </c>
      <c r="I161" s="50" t="n">
        <v>22701.89</v>
      </c>
      <c r="J161" s="50" t="n">
        <v>-11.41</v>
      </c>
      <c r="K161" s="52" t="n">
        <v>26134.71</v>
      </c>
      <c r="L161" s="53" t="n">
        <v>60.86</v>
      </c>
      <c r="M161" s="38"/>
      <c r="N161" s="38"/>
      <c r="O161" s="38"/>
    </row>
    <row r="162" s="21" customFormat="true" ht="15" hidden="true" customHeight="true" outlineLevel="0" collapsed="false">
      <c r="A162" s="15" t="s">
        <v>161</v>
      </c>
      <c r="B162" s="48"/>
      <c r="C162" s="49" t="n">
        <v>6313.4</v>
      </c>
      <c r="D162" s="49" t="n">
        <v>0.92</v>
      </c>
      <c r="E162" s="50" t="n">
        <v>14508.38</v>
      </c>
      <c r="F162" s="51" t="n">
        <v>-2.95</v>
      </c>
      <c r="G162" s="52" t="n">
        <v>26460.34</v>
      </c>
      <c r="H162" s="52" t="n">
        <v>3.76</v>
      </c>
      <c r="I162" s="50" t="n">
        <v>19097.87</v>
      </c>
      <c r="J162" s="50" t="n">
        <v>-52.58</v>
      </c>
      <c r="K162" s="52" t="n">
        <v>43375.82</v>
      </c>
      <c r="L162" s="53" t="n">
        <v>-1.6</v>
      </c>
      <c r="M162" s="38"/>
      <c r="N162" s="38"/>
      <c r="O162" s="38"/>
    </row>
    <row r="163" s="21" customFormat="true" ht="15" hidden="true" customHeight="true" outlineLevel="0" collapsed="false">
      <c r="A163" s="15" t="s">
        <v>162</v>
      </c>
      <c r="B163" s="48"/>
      <c r="C163" s="49" t="n">
        <v>11428.42</v>
      </c>
      <c r="D163" s="49" t="n">
        <v>43.31</v>
      </c>
      <c r="E163" s="50" t="n">
        <v>12813.24</v>
      </c>
      <c r="F163" s="51" t="n">
        <v>13.99</v>
      </c>
      <c r="G163" s="52" t="n">
        <v>17432.05</v>
      </c>
      <c r="H163" s="52" t="n">
        <v>21.53</v>
      </c>
      <c r="I163" s="50" t="n">
        <v>18404.98</v>
      </c>
      <c r="J163" s="50" t="n">
        <v>15.13</v>
      </c>
      <c r="K163" s="52" t="n">
        <v>56103.02</v>
      </c>
      <c r="L163" s="53" t="n">
        <v>139.26</v>
      </c>
      <c r="M163" s="38"/>
      <c r="N163" s="38"/>
      <c r="O163" s="38"/>
    </row>
    <row r="164" s="21" customFormat="true" ht="15" hidden="true" customHeight="true" outlineLevel="0" collapsed="false">
      <c r="A164" s="15" t="s">
        <v>163</v>
      </c>
      <c r="B164" s="48"/>
      <c r="C164" s="49" t="n">
        <v>4553.08</v>
      </c>
      <c r="D164" s="49" t="n">
        <v>-5.43</v>
      </c>
      <c r="E164" s="50" t="n">
        <v>7961.91</v>
      </c>
      <c r="F164" s="51" t="n">
        <v>-0.77</v>
      </c>
      <c r="G164" s="52" t="n">
        <v>15109.35</v>
      </c>
      <c r="H164" s="52" t="n">
        <v>-0.85</v>
      </c>
      <c r="I164" s="50" t="n">
        <v>11136.1</v>
      </c>
      <c r="J164" s="50" t="n">
        <v>1.56</v>
      </c>
      <c r="K164" s="52" t="n">
        <v>15994.16</v>
      </c>
      <c r="L164" s="53" t="n">
        <v>-0.42</v>
      </c>
      <c r="M164" s="38"/>
      <c r="N164" s="38"/>
      <c r="O164" s="38"/>
    </row>
    <row r="165" s="21" customFormat="true" ht="15" hidden="true" customHeight="true" outlineLevel="0" collapsed="false">
      <c r="A165" s="15" t="s">
        <v>164</v>
      </c>
      <c r="B165" s="48"/>
      <c r="C165" s="49" t="n">
        <v>5133.87</v>
      </c>
      <c r="D165" s="49" t="n">
        <v>-10.08</v>
      </c>
      <c r="E165" s="50" t="n">
        <v>6501.8</v>
      </c>
      <c r="F165" s="51" t="n">
        <v>-9.53</v>
      </c>
      <c r="G165" s="52" t="n">
        <v>10241.58</v>
      </c>
      <c r="H165" s="52" t="n">
        <v>-20.76</v>
      </c>
      <c r="I165" s="50" t="n">
        <v>9135.2</v>
      </c>
      <c r="J165" s="50" t="n">
        <v>-16.99</v>
      </c>
      <c r="K165" s="52" t="n">
        <v>21424.4</v>
      </c>
      <c r="L165" s="53" t="n">
        <v>31.52</v>
      </c>
      <c r="M165" s="38"/>
      <c r="N165" s="38"/>
      <c r="O165" s="38"/>
    </row>
    <row r="166" s="21" customFormat="true" ht="15" hidden="true" customHeight="true" outlineLevel="0" collapsed="false">
      <c r="A166" s="24" t="s">
        <v>165</v>
      </c>
      <c r="B166" s="71"/>
      <c r="C166" s="49" t="n">
        <v>8200.28</v>
      </c>
      <c r="D166" s="49" t="n">
        <v>-11.9</v>
      </c>
      <c r="E166" s="50" t="n">
        <v>11643.57</v>
      </c>
      <c r="F166" s="51" t="n">
        <v>-4.02</v>
      </c>
      <c r="G166" s="52" t="n">
        <v>14664.42</v>
      </c>
      <c r="H166" s="52" t="n">
        <v>-13.72</v>
      </c>
      <c r="I166" s="50" t="n">
        <v>22933.54</v>
      </c>
      <c r="J166" s="50" t="n">
        <v>-1.02</v>
      </c>
      <c r="K166" s="52" t="n">
        <v>27978</v>
      </c>
      <c r="L166" s="53" t="n">
        <v>-25.9</v>
      </c>
      <c r="M166" s="38"/>
      <c r="N166" s="38"/>
      <c r="O166" s="38"/>
    </row>
    <row r="167" s="21" customFormat="true" ht="15" hidden="true" customHeight="true" outlineLevel="0" collapsed="false">
      <c r="A167" s="15" t="s">
        <v>166</v>
      </c>
      <c r="B167" s="48"/>
      <c r="C167" s="49" t="n">
        <v>4918.95</v>
      </c>
      <c r="D167" s="49" t="n">
        <v>-12.41</v>
      </c>
      <c r="E167" s="50" t="n">
        <v>7833.76</v>
      </c>
      <c r="F167" s="51" t="n">
        <v>-7.88</v>
      </c>
      <c r="G167" s="52" t="n">
        <v>13429.09</v>
      </c>
      <c r="H167" s="52" t="n">
        <v>-7.94</v>
      </c>
      <c r="I167" s="50" t="n">
        <v>14734.85</v>
      </c>
      <c r="J167" s="50" t="n">
        <v>-10</v>
      </c>
      <c r="K167" s="52" t="n">
        <v>22068.35</v>
      </c>
      <c r="L167" s="53" t="n">
        <v>53.11</v>
      </c>
      <c r="M167" s="38"/>
      <c r="N167" s="38"/>
      <c r="O167" s="38"/>
    </row>
    <row r="168" s="21" customFormat="true" ht="15" hidden="true" customHeight="true" outlineLevel="0" collapsed="false">
      <c r="A168" s="15" t="s">
        <v>167</v>
      </c>
      <c r="B168" s="48"/>
      <c r="C168" s="49" t="n">
        <v>12269.98</v>
      </c>
      <c r="D168" s="49" t="n">
        <v>30.41</v>
      </c>
      <c r="E168" s="50" t="n">
        <v>8717.05</v>
      </c>
      <c r="F168" s="51" t="n">
        <v>19.91</v>
      </c>
      <c r="G168" s="52" t="n">
        <v>13733.34</v>
      </c>
      <c r="H168" s="52" t="n">
        <v>14.65</v>
      </c>
      <c r="I168" s="50" t="n">
        <v>17677.18</v>
      </c>
      <c r="J168" s="50" t="n">
        <v>25.49</v>
      </c>
      <c r="K168" s="52" t="n">
        <v>14576.47</v>
      </c>
      <c r="L168" s="53" t="n">
        <v>7.37</v>
      </c>
      <c r="M168" s="38"/>
      <c r="N168" s="38"/>
      <c r="O168" s="38"/>
    </row>
    <row r="169" s="21" customFormat="true" ht="15" hidden="false" customHeight="true" outlineLevel="0" collapsed="false">
      <c r="A169" s="23" t="s">
        <v>168</v>
      </c>
      <c r="B169" s="70" t="n">
        <v>1</v>
      </c>
      <c r="C169" s="49" t="n">
        <v>6263.75</v>
      </c>
      <c r="D169" s="49" t="n">
        <v>19.88</v>
      </c>
      <c r="E169" s="50" t="n">
        <v>7928.22</v>
      </c>
      <c r="F169" s="51" t="n">
        <v>7.53</v>
      </c>
      <c r="G169" s="52" t="n">
        <v>9905.36</v>
      </c>
      <c r="H169" s="52" t="n">
        <v>8.2</v>
      </c>
      <c r="I169" s="50" t="n">
        <v>10217.03</v>
      </c>
      <c r="J169" s="50" t="n">
        <v>4.65</v>
      </c>
      <c r="K169" s="52" t="n">
        <v>16140.92</v>
      </c>
      <c r="L169" s="53" t="n">
        <v>14.51</v>
      </c>
      <c r="M169" s="38"/>
      <c r="N169" s="38"/>
      <c r="O169" s="38"/>
    </row>
    <row r="170" s="21" customFormat="true" ht="15" hidden="true" customHeight="true" outlineLevel="0" collapsed="false">
      <c r="A170" s="15" t="s">
        <v>169</v>
      </c>
      <c r="B170" s="48"/>
      <c r="C170" s="49" t="n">
        <v>8327.39</v>
      </c>
      <c r="D170" s="49" t="n">
        <v>10.08</v>
      </c>
      <c r="E170" s="50" t="n">
        <v>6086.48</v>
      </c>
      <c r="F170" s="51" t="n">
        <v>-8.25</v>
      </c>
      <c r="G170" s="52" t="n">
        <v>12236.64</v>
      </c>
      <c r="H170" s="52" t="n">
        <v>18.92</v>
      </c>
      <c r="I170" s="50" t="n">
        <v>9691.18</v>
      </c>
      <c r="J170" s="50" t="n">
        <v>14.23</v>
      </c>
      <c r="K170" s="52" t="n">
        <v>9094.96</v>
      </c>
      <c r="L170" s="53" t="n">
        <v>13.3</v>
      </c>
      <c r="M170" s="38"/>
      <c r="N170" s="38"/>
      <c r="O170" s="38"/>
    </row>
    <row r="171" s="21" customFormat="true" ht="15" hidden="true" customHeight="true" outlineLevel="0" collapsed="false">
      <c r="A171" s="15" t="s">
        <v>170</v>
      </c>
      <c r="B171" s="48"/>
      <c r="C171" s="49" t="n">
        <v>4657.41</v>
      </c>
      <c r="D171" s="49" t="n">
        <v>19.67</v>
      </c>
      <c r="E171" s="50" t="n">
        <v>10309.41</v>
      </c>
      <c r="F171" s="51" t="n">
        <v>-12.26</v>
      </c>
      <c r="G171" s="52" t="n">
        <v>18979.66</v>
      </c>
      <c r="H171" s="52" t="n">
        <v>-0.37</v>
      </c>
      <c r="I171" s="50" t="n">
        <v>27339.85</v>
      </c>
      <c r="J171" s="50" t="n">
        <v>6.66</v>
      </c>
      <c r="K171" s="52" t="n">
        <v>19656.64</v>
      </c>
      <c r="L171" s="53" t="n">
        <v>22.14</v>
      </c>
      <c r="M171" s="38"/>
      <c r="N171" s="38"/>
      <c r="O171" s="38"/>
    </row>
    <row r="172" s="21" customFormat="true" ht="15" hidden="true" customHeight="true" outlineLevel="0" collapsed="false">
      <c r="A172" s="15" t="s">
        <v>171</v>
      </c>
      <c r="B172" s="48"/>
      <c r="C172" s="49" t="n">
        <v>10778.25</v>
      </c>
      <c r="D172" s="49" t="n">
        <v>83.61</v>
      </c>
      <c r="E172" s="50" t="n">
        <v>7611.53</v>
      </c>
      <c r="F172" s="51" t="n">
        <v>26.54</v>
      </c>
      <c r="G172" s="52" t="n">
        <v>6970.22</v>
      </c>
      <c r="H172" s="52" t="n">
        <v>12.38</v>
      </c>
      <c r="I172" s="50" t="n">
        <v>9051.27</v>
      </c>
      <c r="J172" s="50" t="n">
        <v>42.72</v>
      </c>
      <c r="K172" s="52" t="n">
        <v>16721.61</v>
      </c>
      <c r="L172" s="53" t="n">
        <v>19.57</v>
      </c>
      <c r="M172" s="38"/>
      <c r="N172" s="38"/>
      <c r="O172" s="38"/>
    </row>
    <row r="173" s="21" customFormat="true" ht="15" hidden="true" customHeight="true" outlineLevel="0" collapsed="false">
      <c r="A173" s="15" t="s">
        <v>172</v>
      </c>
      <c r="B173" s="48"/>
      <c r="C173" s="49" t="n">
        <v>2488.97</v>
      </c>
      <c r="D173" s="49" t="n">
        <v>15.92</v>
      </c>
      <c r="E173" s="50" t="n">
        <v>8992.91</v>
      </c>
      <c r="F173" s="51" t="n">
        <v>-12.63</v>
      </c>
      <c r="G173" s="52" t="n">
        <v>9127.47</v>
      </c>
      <c r="H173" s="52" t="n">
        <v>0.37</v>
      </c>
      <c r="I173" s="50" t="n">
        <v>9253.66</v>
      </c>
      <c r="J173" s="50" t="n">
        <v>7.75</v>
      </c>
      <c r="K173" s="52" t="n">
        <v>19157.93</v>
      </c>
      <c r="L173" s="53" t="n">
        <v>45.92</v>
      </c>
      <c r="M173" s="38"/>
      <c r="N173" s="38"/>
      <c r="O173" s="38"/>
    </row>
    <row r="174" s="21" customFormat="true" ht="15" hidden="true" customHeight="true" outlineLevel="0" collapsed="false">
      <c r="A174" s="15" t="s">
        <v>173</v>
      </c>
      <c r="B174" s="48"/>
      <c r="C174" s="49" t="n">
        <v>7712.44</v>
      </c>
      <c r="D174" s="49" t="n">
        <v>27.89</v>
      </c>
      <c r="E174" s="50" t="n">
        <v>13314.23</v>
      </c>
      <c r="F174" s="51" t="n">
        <v>26.91</v>
      </c>
      <c r="G174" s="52" t="n">
        <v>11045.69</v>
      </c>
      <c r="H174" s="52" t="n">
        <v>17.88</v>
      </c>
      <c r="I174" s="50" t="n">
        <v>12952.78</v>
      </c>
      <c r="J174" s="50" t="n">
        <v>21.66</v>
      </c>
      <c r="K174" s="52" t="n">
        <v>50525.8</v>
      </c>
      <c r="L174" s="53" t="n">
        <v>-15.87</v>
      </c>
      <c r="M174" s="38"/>
      <c r="N174" s="38"/>
      <c r="O174" s="38"/>
    </row>
    <row r="175" s="21" customFormat="true" ht="15" hidden="true" customHeight="true" outlineLevel="0" collapsed="false">
      <c r="A175" s="15" t="s">
        <v>174</v>
      </c>
      <c r="B175" s="48"/>
      <c r="C175" s="49" t="n">
        <v>3284.75</v>
      </c>
      <c r="D175" s="49" t="n">
        <v>11.19</v>
      </c>
      <c r="E175" s="50" t="n">
        <v>8306.09</v>
      </c>
      <c r="F175" s="51" t="n">
        <v>11.15</v>
      </c>
      <c r="G175" s="52" t="n">
        <v>12805.95</v>
      </c>
      <c r="H175" s="52" t="n">
        <v>12.57</v>
      </c>
      <c r="I175" s="50" t="n">
        <v>9253.24</v>
      </c>
      <c r="J175" s="50" t="n">
        <v>5.75</v>
      </c>
      <c r="K175" s="52" t="n">
        <v>51162.05</v>
      </c>
      <c r="L175" s="53" t="n">
        <v>-39.84</v>
      </c>
      <c r="M175" s="38"/>
      <c r="N175" s="38"/>
      <c r="O175" s="38"/>
    </row>
    <row r="176" s="21" customFormat="true" ht="15" hidden="true" customHeight="true" outlineLevel="0" collapsed="false">
      <c r="A176" s="15" t="s">
        <v>175</v>
      </c>
      <c r="B176" s="48"/>
      <c r="C176" s="49" t="n">
        <v>9596.5</v>
      </c>
      <c r="D176" s="49" t="n">
        <v>56.52</v>
      </c>
      <c r="E176" s="50" t="n">
        <v>9857.09</v>
      </c>
      <c r="F176" s="51" t="n">
        <v>22.91</v>
      </c>
      <c r="G176" s="52" t="n">
        <v>12686.26</v>
      </c>
      <c r="H176" s="52" t="n">
        <v>22.27</v>
      </c>
      <c r="I176" s="50" t="n">
        <v>8385.41</v>
      </c>
      <c r="J176" s="50" t="n">
        <v>9.31</v>
      </c>
      <c r="K176" s="52" t="n">
        <v>22191.65</v>
      </c>
      <c r="L176" s="53" t="n">
        <v>21.33</v>
      </c>
      <c r="M176" s="38"/>
      <c r="N176" s="38"/>
      <c r="O176" s="38"/>
    </row>
    <row r="177" s="21" customFormat="true" ht="15" hidden="true" customHeight="true" outlineLevel="0" collapsed="false">
      <c r="A177" s="15" t="s">
        <v>176</v>
      </c>
      <c r="B177" s="48"/>
      <c r="C177" s="49" t="n">
        <v>6867.58</v>
      </c>
      <c r="D177" s="49" t="n">
        <v>14.71</v>
      </c>
      <c r="E177" s="50" t="n">
        <v>5931.88</v>
      </c>
      <c r="F177" s="51" t="n">
        <v>7.61</v>
      </c>
      <c r="G177" s="52" t="n">
        <v>6854.45</v>
      </c>
      <c r="H177" s="52" t="n">
        <v>11.69</v>
      </c>
      <c r="I177" s="50" t="n">
        <v>6935.16</v>
      </c>
      <c r="J177" s="50" t="n">
        <v>11.83</v>
      </c>
      <c r="K177" s="52" t="n">
        <v>7890.5</v>
      </c>
      <c r="L177" s="53" t="n">
        <v>12.13</v>
      </c>
      <c r="M177" s="38"/>
      <c r="N177" s="38"/>
      <c r="O177" s="38"/>
    </row>
    <row r="178" s="21" customFormat="true" ht="15" hidden="true" customHeight="true" outlineLevel="0" collapsed="false">
      <c r="A178" s="15" t="s">
        <v>177</v>
      </c>
      <c r="B178" s="48"/>
      <c r="C178" s="49" t="n">
        <v>2623.02</v>
      </c>
      <c r="D178" s="49" t="n">
        <v>6.14</v>
      </c>
      <c r="E178" s="50" t="n">
        <v>6192.9</v>
      </c>
      <c r="F178" s="51" t="n">
        <v>11.1</v>
      </c>
      <c r="G178" s="52" t="n">
        <v>7409.48</v>
      </c>
      <c r="H178" s="52" t="n">
        <v>2.51</v>
      </c>
      <c r="I178" s="50" t="n">
        <v>6154.44</v>
      </c>
      <c r="J178" s="50" t="n">
        <v>-14.95</v>
      </c>
      <c r="K178" s="52" t="n">
        <v>35848.77</v>
      </c>
      <c r="L178" s="53" t="n">
        <v>15.11</v>
      </c>
      <c r="M178" s="38"/>
      <c r="N178" s="38"/>
      <c r="O178" s="38"/>
    </row>
    <row r="179" s="21" customFormat="true" ht="15" hidden="true" customHeight="true" outlineLevel="0" collapsed="false">
      <c r="A179" s="22" t="s">
        <v>178</v>
      </c>
      <c r="B179" s="55"/>
      <c r="C179" s="49" t="n">
        <v>3243.55</v>
      </c>
      <c r="D179" s="49" t="n">
        <v>8.49</v>
      </c>
      <c r="E179" s="50" t="n">
        <v>6669.93</v>
      </c>
      <c r="F179" s="51" t="n">
        <v>7.34</v>
      </c>
      <c r="G179" s="52" t="n">
        <v>8304.98</v>
      </c>
      <c r="H179" s="52" t="n">
        <v>3.02</v>
      </c>
      <c r="I179" s="50" t="n">
        <v>4356.34</v>
      </c>
      <c r="J179" s="50" t="n">
        <v>-12.29</v>
      </c>
      <c r="K179" s="52" t="n">
        <v>96290.43</v>
      </c>
      <c r="L179" s="53" t="n">
        <v>250.82</v>
      </c>
      <c r="M179" s="38"/>
      <c r="N179" s="38"/>
      <c r="O179" s="38"/>
    </row>
    <row r="180" s="21" customFormat="true" ht="15" hidden="true" customHeight="true" outlineLevel="0" collapsed="false">
      <c r="A180" s="15" t="s">
        <v>179</v>
      </c>
      <c r="B180" s="48"/>
      <c r="C180" s="49" t="n">
        <v>7204.39</v>
      </c>
      <c r="D180" s="49" t="n">
        <v>18.97</v>
      </c>
      <c r="E180" s="50" t="n">
        <v>11522.14</v>
      </c>
      <c r="F180" s="51" t="n">
        <v>17.24</v>
      </c>
      <c r="G180" s="52" t="n">
        <v>11596.36</v>
      </c>
      <c r="H180" s="52" t="n">
        <v>13.27</v>
      </c>
      <c r="I180" s="50" t="n">
        <v>11909.75</v>
      </c>
      <c r="J180" s="50" t="n">
        <v>8.4</v>
      </c>
      <c r="K180" s="52" t="n">
        <v>24014.54</v>
      </c>
      <c r="L180" s="53" t="n">
        <v>0.64</v>
      </c>
      <c r="M180" s="38"/>
      <c r="N180" s="38"/>
      <c r="O180" s="38"/>
    </row>
    <row r="181" s="21" customFormat="true" ht="15" hidden="false" customHeight="true" outlineLevel="0" collapsed="false">
      <c r="A181" s="23" t="s">
        <v>180</v>
      </c>
      <c r="B181" s="48" t="n">
        <v>1</v>
      </c>
      <c r="C181" s="49" t="n">
        <v>3222.21</v>
      </c>
      <c r="D181" s="49" t="n">
        <v>13.8</v>
      </c>
      <c r="E181" s="50" t="n">
        <v>6153.91</v>
      </c>
      <c r="F181" s="51" t="n">
        <v>10.49</v>
      </c>
      <c r="G181" s="52" t="n">
        <v>8168.78</v>
      </c>
      <c r="H181" s="52" t="n">
        <v>2.67</v>
      </c>
      <c r="I181" s="50" t="n">
        <v>7221.66</v>
      </c>
      <c r="J181" s="50" t="n">
        <v>33.71</v>
      </c>
      <c r="K181" s="52" t="n">
        <v>6919.5</v>
      </c>
      <c r="L181" s="53" t="n">
        <v>21.44</v>
      </c>
      <c r="M181" s="38"/>
      <c r="N181" s="38"/>
      <c r="O181" s="38"/>
    </row>
    <row r="182" s="21" customFormat="true" ht="15" hidden="false" customHeight="true" outlineLevel="0" collapsed="false">
      <c r="A182" s="23" t="s">
        <v>181</v>
      </c>
      <c r="B182" s="48" t="n">
        <v>1</v>
      </c>
      <c r="C182" s="49" t="n">
        <v>6233.93</v>
      </c>
      <c r="D182" s="49" t="n">
        <v>37.91</v>
      </c>
      <c r="E182" s="50" t="n">
        <v>11142.82</v>
      </c>
      <c r="F182" s="51" t="n">
        <v>5.62</v>
      </c>
      <c r="G182" s="52" t="n">
        <v>14454.66</v>
      </c>
      <c r="H182" s="52" t="n">
        <v>4.84</v>
      </c>
      <c r="I182" s="50" t="n">
        <v>10019.1</v>
      </c>
      <c r="J182" s="50" t="n">
        <v>6.34</v>
      </c>
      <c r="K182" s="52" t="n">
        <v>20498.19</v>
      </c>
      <c r="L182" s="53" t="n">
        <v>11.1</v>
      </c>
      <c r="M182" s="38"/>
      <c r="N182" s="38"/>
      <c r="O182" s="38"/>
    </row>
    <row r="183" s="21" customFormat="true" ht="15" hidden="false" customHeight="true" outlineLevel="0" collapsed="false">
      <c r="A183" s="23" t="s">
        <v>182</v>
      </c>
      <c r="B183" s="70" t="n">
        <v>1</v>
      </c>
      <c r="C183" s="49" t="n">
        <v>6471.96</v>
      </c>
      <c r="D183" s="49" t="s">
        <v>183</v>
      </c>
      <c r="E183" s="50" t="n">
        <v>6690.27</v>
      </c>
      <c r="F183" s="51" t="s">
        <v>183</v>
      </c>
      <c r="G183" s="52" t="n">
        <v>8887.02</v>
      </c>
      <c r="H183" s="52" t="s">
        <v>183</v>
      </c>
      <c r="I183" s="50" t="n">
        <v>7422.01</v>
      </c>
      <c r="J183" s="50" t="s">
        <v>183</v>
      </c>
      <c r="K183" s="52" t="n">
        <v>21623.84</v>
      </c>
      <c r="L183" s="53" t="s">
        <v>183</v>
      </c>
      <c r="M183" s="38"/>
      <c r="N183" s="38"/>
      <c r="O183" s="38"/>
    </row>
    <row r="184" s="21" customFormat="true" ht="15" hidden="true" customHeight="true" outlineLevel="0" collapsed="false">
      <c r="A184" s="15" t="s">
        <v>184</v>
      </c>
      <c r="B184" s="56"/>
      <c r="C184" s="57" t="n">
        <v>6771.52</v>
      </c>
      <c r="D184" s="57" t="n">
        <v>16.08</v>
      </c>
      <c r="E184" s="58" t="n">
        <v>5752.57</v>
      </c>
      <c r="F184" s="59" t="n">
        <v>25.79</v>
      </c>
      <c r="G184" s="60" t="n">
        <v>7968.59</v>
      </c>
      <c r="H184" s="60" t="n">
        <v>32.43</v>
      </c>
      <c r="I184" s="58" t="n">
        <v>7992.94</v>
      </c>
      <c r="J184" s="58" t="n">
        <v>-3.86</v>
      </c>
      <c r="K184" s="60" t="n">
        <v>14405.3</v>
      </c>
      <c r="L184" s="61" t="n">
        <v>-9.86</v>
      </c>
      <c r="M184" s="38"/>
      <c r="N184" s="38"/>
      <c r="O184" s="38"/>
    </row>
    <row r="185" s="38" customFormat="true" ht="14.25" hidden="true" customHeight="false" outlineLevel="0" collapsed="false">
      <c r="A185" s="35" t="s">
        <v>185</v>
      </c>
      <c r="B185" s="62"/>
      <c r="C185" s="63" t="n">
        <v>5498.64</v>
      </c>
      <c r="D185" s="63" t="n">
        <v>20.11</v>
      </c>
      <c r="E185" s="64" t="n">
        <v>9535.08</v>
      </c>
      <c r="F185" s="64" t="n">
        <v>45.81</v>
      </c>
      <c r="G185" s="65" t="n">
        <v>13900.46</v>
      </c>
      <c r="H185" s="65" t="n">
        <v>24.92</v>
      </c>
      <c r="I185" s="64" t="n">
        <v>6832.57</v>
      </c>
      <c r="J185" s="64" t="n">
        <v>-7.1</v>
      </c>
      <c r="K185" s="66" t="n">
        <v>20526.4</v>
      </c>
      <c r="L185" s="67" t="n">
        <v>-7.98</v>
      </c>
    </row>
    <row r="186" s="38" customFormat="true" ht="14.25" hidden="true" customHeight="false" outlineLevel="0" collapsed="false">
      <c r="A186" s="35" t="s">
        <v>186</v>
      </c>
      <c r="B186" s="62"/>
      <c r="C186" s="63" t="n">
        <v>6828.34</v>
      </c>
      <c r="D186" s="63" t="n">
        <v>34.6</v>
      </c>
      <c r="E186" s="64" t="n">
        <v>6403.27</v>
      </c>
      <c r="F186" s="64" t="n">
        <v>31.07</v>
      </c>
      <c r="G186" s="65" t="n">
        <v>8763.22</v>
      </c>
      <c r="H186" s="65" t="n">
        <v>25.34</v>
      </c>
      <c r="I186" s="64" t="n">
        <v>7211.02</v>
      </c>
      <c r="J186" s="64" t="n">
        <v>18.99</v>
      </c>
      <c r="K186" s="66" t="n">
        <v>38735.2</v>
      </c>
      <c r="L186" s="67" t="n">
        <v>1.77</v>
      </c>
    </row>
  </sheetData>
  <autoFilter ref="A4:O186">
    <filterColumn colId="1">
      <filters>
        <filter val="1"/>
      </filters>
    </filterColumn>
  </autoFilter>
  <mergeCells count="3">
    <mergeCell ref="A1:L1"/>
    <mergeCell ref="A2:L2"/>
    <mergeCell ref="K3:L3"/>
  </mergeCells>
  <printOptions headings="false" gridLines="false" gridLinesSet="true" horizontalCentered="true" verticalCentered="false"/>
  <pageMargins left="0.240277777777778" right="0.0798611111111111" top="0.429861111111111" bottom="0.6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1" activeCellId="0" sqref="N1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5.11"/>
    <col collapsed="false" customWidth="true" hidden="false" outlineLevel="0" max="3" min="3" style="1" width="11.12"/>
    <col collapsed="false" customWidth="true" hidden="false" outlineLevel="0" max="4" min="4" style="1" width="8.36"/>
    <col collapsed="false" customWidth="true" hidden="false" outlineLevel="0" max="5" min="5" style="2" width="13.12"/>
    <col collapsed="false" customWidth="true" hidden="false" outlineLevel="0" max="6" min="6" style="2" width="7.12"/>
    <col collapsed="false" customWidth="true" hidden="false" outlineLevel="0" max="7" min="7" style="2" width="13.49"/>
    <col collapsed="false" customWidth="true" hidden="false" outlineLevel="0" max="8" min="8" style="2" width="8.24"/>
    <col collapsed="false" customWidth="true" hidden="false" outlineLevel="0" max="9" min="9" style="2" width="13.62"/>
    <col collapsed="false" customWidth="true" hidden="false" outlineLevel="0" max="10" min="10" style="2" width="8.36"/>
    <col collapsed="false" customWidth="true" hidden="false" outlineLevel="0" max="11" min="11" style="2" width="14.74"/>
    <col collapsed="false" customWidth="true" hidden="false" outlineLevel="0" max="12" min="12" style="2" width="9.5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8" hidden="false" customHeight="true" outlineLevel="0" collapsed="false">
      <c r="A2" s="5" t="s">
        <v>1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8"/>
      <c r="N2" s="38"/>
      <c r="O2" s="38"/>
    </row>
    <row r="3" s="2" customFormat="true" ht="19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 t="s">
        <v>188</v>
      </c>
      <c r="L3" s="40"/>
      <c r="M3" s="38"/>
      <c r="N3" s="38"/>
      <c r="O3" s="38"/>
    </row>
    <row r="4" s="2" customFormat="true" ht="48" hidden="false" customHeight="true" outlineLevel="0" collapsed="false">
      <c r="A4" s="41" t="s">
        <v>2</v>
      </c>
      <c r="B4" s="41"/>
      <c r="C4" s="42" t="s">
        <v>189</v>
      </c>
      <c r="D4" s="42" t="s">
        <v>190</v>
      </c>
      <c r="E4" s="42" t="s">
        <v>191</v>
      </c>
      <c r="F4" s="42" t="s">
        <v>190</v>
      </c>
      <c r="G4" s="43" t="s">
        <v>192</v>
      </c>
      <c r="H4" s="43" t="s">
        <v>190</v>
      </c>
      <c r="I4" s="42" t="s">
        <v>193</v>
      </c>
      <c r="J4" s="42" t="s">
        <v>190</v>
      </c>
      <c r="K4" s="43" t="s">
        <v>194</v>
      </c>
      <c r="L4" s="44" t="s">
        <v>190</v>
      </c>
      <c r="M4" s="38"/>
      <c r="N4" s="38"/>
      <c r="O4" s="38"/>
    </row>
    <row r="5" s="2" customFormat="true" ht="15" hidden="false" customHeight="true" outlineLevel="0" collapsed="false">
      <c r="A5" s="45" t="s">
        <v>8</v>
      </c>
      <c r="B5" s="45" t="n">
        <v>1</v>
      </c>
      <c r="C5" s="45" t="n">
        <v>25</v>
      </c>
      <c r="D5" s="45" t="n">
        <v>26</v>
      </c>
      <c r="E5" s="45" t="n">
        <v>27</v>
      </c>
      <c r="F5" s="45" t="n">
        <v>28</v>
      </c>
      <c r="G5" s="45" t="n">
        <v>29</v>
      </c>
      <c r="H5" s="45" t="n">
        <v>30</v>
      </c>
      <c r="I5" s="45" t="n">
        <v>31</v>
      </c>
      <c r="J5" s="45" t="n">
        <v>32</v>
      </c>
      <c r="K5" s="45" t="n">
        <v>33</v>
      </c>
      <c r="L5" s="72" t="n">
        <v>34</v>
      </c>
      <c r="M5" s="38"/>
      <c r="N5" s="38"/>
      <c r="O5" s="38"/>
    </row>
    <row r="6" s="2" customFormat="true" ht="15" hidden="false" customHeight="true" outlineLevel="0" collapsed="false">
      <c r="A6" s="15" t="s">
        <v>9</v>
      </c>
      <c r="B6" s="48" t="n">
        <v>1</v>
      </c>
      <c r="C6" s="49" t="n">
        <v>1231.16</v>
      </c>
      <c r="D6" s="49" t="n">
        <v>38.77</v>
      </c>
      <c r="E6" s="50" t="n">
        <v>2184.45</v>
      </c>
      <c r="F6" s="51" t="n">
        <v>13.65</v>
      </c>
      <c r="G6" s="52" t="n">
        <v>2991.4</v>
      </c>
      <c r="H6" s="52" t="n">
        <v>6.96</v>
      </c>
      <c r="I6" s="50" t="n">
        <v>2613.09</v>
      </c>
      <c r="J6" s="50" t="n">
        <v>0.63</v>
      </c>
      <c r="K6" s="52" t="n">
        <v>4890.83</v>
      </c>
      <c r="L6" s="53" t="n">
        <v>22.14</v>
      </c>
      <c r="M6" s="38"/>
      <c r="N6" s="38"/>
      <c r="O6" s="38"/>
    </row>
    <row r="7" s="21" customFormat="true" ht="15" hidden="false" customHeight="true" outlineLevel="0" collapsed="false">
      <c r="A7" s="18" t="s">
        <v>10</v>
      </c>
      <c r="B7" s="55" t="n">
        <v>1</v>
      </c>
      <c r="C7" s="49" t="n">
        <v>1017.92</v>
      </c>
      <c r="D7" s="49" t="n">
        <v>21.46</v>
      </c>
      <c r="E7" s="50" t="n">
        <v>1929.91</v>
      </c>
      <c r="F7" s="51" t="n">
        <v>2.13</v>
      </c>
      <c r="G7" s="52" t="n">
        <v>2703.86</v>
      </c>
      <c r="H7" s="52" t="n">
        <v>3.67</v>
      </c>
      <c r="I7" s="50" t="n">
        <v>2454.71</v>
      </c>
      <c r="J7" s="50" t="n">
        <v>-23.39</v>
      </c>
      <c r="K7" s="52" t="n">
        <v>12242.28</v>
      </c>
      <c r="L7" s="53" t="n">
        <v>55.09</v>
      </c>
      <c r="M7" s="38"/>
      <c r="N7" s="38"/>
      <c r="O7" s="38"/>
    </row>
    <row r="8" s="21" customFormat="true" ht="15" hidden="true" customHeight="true" outlineLevel="0" collapsed="false">
      <c r="A8" s="15" t="s">
        <v>11</v>
      </c>
      <c r="B8" s="48"/>
      <c r="C8" s="49" t="n">
        <v>2829.24</v>
      </c>
      <c r="D8" s="49" t="n">
        <v>3.19</v>
      </c>
      <c r="E8" s="50" t="n">
        <v>1073.11</v>
      </c>
      <c r="F8" s="51" t="n">
        <v>0.65</v>
      </c>
      <c r="G8" s="52" t="n">
        <v>1440.41</v>
      </c>
      <c r="H8" s="52" t="n">
        <v>3.12</v>
      </c>
      <c r="I8" s="50" t="n">
        <v>1406.5</v>
      </c>
      <c r="J8" s="50" t="n">
        <v>1.73</v>
      </c>
      <c r="K8" s="52" t="n">
        <v>2079.64</v>
      </c>
      <c r="L8" s="53" t="n">
        <v>1.94</v>
      </c>
      <c r="M8" s="38"/>
      <c r="N8" s="38"/>
      <c r="O8" s="38"/>
    </row>
    <row r="9" s="21" customFormat="true" ht="15" hidden="true" customHeight="true" outlineLevel="0" collapsed="false">
      <c r="A9" s="15" t="s">
        <v>12</v>
      </c>
      <c r="B9" s="48"/>
      <c r="C9" s="49" t="n">
        <v>1228.09</v>
      </c>
      <c r="D9" s="49" t="n">
        <v>7.58</v>
      </c>
      <c r="E9" s="50" t="n">
        <v>1189.4</v>
      </c>
      <c r="F9" s="51" t="n">
        <v>11.95</v>
      </c>
      <c r="G9" s="52" t="n">
        <v>1719.85</v>
      </c>
      <c r="H9" s="52" t="n">
        <v>22.94</v>
      </c>
      <c r="I9" s="50" t="n">
        <v>1479.31</v>
      </c>
      <c r="J9" s="50" t="n">
        <v>-85.32</v>
      </c>
      <c r="K9" s="52" t="s">
        <v>183</v>
      </c>
      <c r="L9" s="53" t="s">
        <v>183</v>
      </c>
      <c r="M9" s="38"/>
      <c r="N9" s="38"/>
      <c r="O9" s="38"/>
    </row>
    <row r="10" s="21" customFormat="true" ht="15" hidden="true" customHeight="true" outlineLevel="0" collapsed="false">
      <c r="A10" s="15" t="s">
        <v>13</v>
      </c>
      <c r="B10" s="48"/>
      <c r="C10" s="49" t="n">
        <v>1148.71</v>
      </c>
      <c r="D10" s="49" t="n">
        <v>2.78</v>
      </c>
      <c r="E10" s="50" t="n">
        <v>1031.06</v>
      </c>
      <c r="F10" s="51" t="n">
        <v>13.1</v>
      </c>
      <c r="G10" s="52" t="n">
        <v>1345.37</v>
      </c>
      <c r="H10" s="52" t="n">
        <v>5.64</v>
      </c>
      <c r="I10" s="50" t="n">
        <v>1631.95</v>
      </c>
      <c r="J10" s="50" t="n">
        <v>3.35</v>
      </c>
      <c r="K10" s="52" t="n">
        <v>1912.27</v>
      </c>
      <c r="L10" s="53" t="n">
        <v>0.04</v>
      </c>
      <c r="M10" s="38"/>
      <c r="N10" s="38"/>
      <c r="O10" s="38"/>
    </row>
    <row r="11" s="21" customFormat="true" ht="15" hidden="true" customHeight="true" outlineLevel="0" collapsed="false">
      <c r="A11" s="15" t="s">
        <v>14</v>
      </c>
      <c r="B11" s="48"/>
      <c r="C11" s="49" t="n">
        <v>1813.04</v>
      </c>
      <c r="D11" s="49" t="n">
        <v>-80.09</v>
      </c>
      <c r="E11" s="50" t="n">
        <v>1518.59</v>
      </c>
      <c r="F11" s="51" t="n">
        <v>11.45</v>
      </c>
      <c r="G11" s="52" t="n">
        <v>1496.67</v>
      </c>
      <c r="H11" s="52" t="n">
        <v>12.26</v>
      </c>
      <c r="I11" s="50" t="n">
        <v>1703.69</v>
      </c>
      <c r="J11" s="50" t="n">
        <v>48.02</v>
      </c>
      <c r="K11" s="52" t="n">
        <v>2360.91</v>
      </c>
      <c r="L11" s="53" t="n">
        <v>2.03</v>
      </c>
      <c r="M11" s="38"/>
      <c r="N11" s="38"/>
      <c r="O11" s="38"/>
    </row>
    <row r="12" s="21" customFormat="true" ht="15" hidden="true" customHeight="true" outlineLevel="0" collapsed="false">
      <c r="A12" s="15" t="s">
        <v>15</v>
      </c>
      <c r="B12" s="48"/>
      <c r="C12" s="49" t="n">
        <v>3411.48</v>
      </c>
      <c r="D12" s="49" t="n">
        <v>0.02</v>
      </c>
      <c r="E12" s="50" t="n">
        <v>1162.46</v>
      </c>
      <c r="F12" s="51" t="n">
        <v>0.77</v>
      </c>
      <c r="G12" s="52" t="n">
        <v>1356.89</v>
      </c>
      <c r="H12" s="52" t="n">
        <v>0.25</v>
      </c>
      <c r="I12" s="50" t="n">
        <v>1105.55</v>
      </c>
      <c r="J12" s="50" t="n">
        <v>0.09</v>
      </c>
      <c r="K12" s="52" t="s">
        <v>183</v>
      </c>
      <c r="L12" s="53" t="s">
        <v>183</v>
      </c>
      <c r="M12" s="38"/>
      <c r="N12" s="38"/>
      <c r="O12" s="38"/>
    </row>
    <row r="13" s="21" customFormat="true" ht="15" hidden="true" customHeight="true" outlineLevel="0" collapsed="false">
      <c r="A13" s="15" t="s">
        <v>16</v>
      </c>
      <c r="B13" s="48"/>
      <c r="C13" s="49" t="n">
        <v>930.2</v>
      </c>
      <c r="D13" s="49" t="n">
        <v>4.55</v>
      </c>
      <c r="E13" s="50" t="n">
        <v>1959.64</v>
      </c>
      <c r="F13" s="51" t="n">
        <v>4.55</v>
      </c>
      <c r="G13" s="52" t="n">
        <v>2409.52</v>
      </c>
      <c r="H13" s="52" t="n">
        <v>5.65</v>
      </c>
      <c r="I13" s="50" t="n">
        <v>1788.82</v>
      </c>
      <c r="J13" s="50" t="n">
        <v>7.54</v>
      </c>
      <c r="K13" s="52" t="n">
        <v>2542.3</v>
      </c>
      <c r="L13" s="53" t="n">
        <v>-4.16</v>
      </c>
      <c r="M13" s="38"/>
      <c r="N13" s="38"/>
      <c r="O13" s="38"/>
    </row>
    <row r="14" s="21" customFormat="true" ht="15" hidden="true" customHeight="true" outlineLevel="0" collapsed="false">
      <c r="A14" s="15" t="s">
        <v>17</v>
      </c>
      <c r="B14" s="48"/>
      <c r="C14" s="49" t="n">
        <v>1596.92</v>
      </c>
      <c r="D14" s="49" t="n">
        <v>415.77</v>
      </c>
      <c r="E14" s="50" t="n">
        <v>3029.97</v>
      </c>
      <c r="F14" s="51" t="n">
        <v>1.33</v>
      </c>
      <c r="G14" s="52" t="n">
        <v>2803.7</v>
      </c>
      <c r="H14" s="52" t="n">
        <v>6.73</v>
      </c>
      <c r="I14" s="50" t="n">
        <v>4850.7</v>
      </c>
      <c r="J14" s="50" t="n">
        <v>87.13</v>
      </c>
      <c r="K14" s="52" t="n">
        <v>10230.9</v>
      </c>
      <c r="L14" s="53" t="n">
        <v>128.93</v>
      </c>
      <c r="M14" s="38"/>
      <c r="N14" s="38"/>
      <c r="O14" s="38"/>
    </row>
    <row r="15" s="21" customFormat="true" ht="15" hidden="true" customHeight="true" outlineLevel="0" collapsed="false">
      <c r="A15" s="15" t="s">
        <v>18</v>
      </c>
      <c r="B15" s="48"/>
      <c r="C15" s="49" t="n">
        <v>2136.93</v>
      </c>
      <c r="D15" s="49" t="n">
        <v>168.71</v>
      </c>
      <c r="E15" s="50" t="n">
        <v>2751.79</v>
      </c>
      <c r="F15" s="51" t="n">
        <v>31.5</v>
      </c>
      <c r="G15" s="52" t="n">
        <v>5006.48</v>
      </c>
      <c r="H15" s="52" t="n">
        <v>22.16</v>
      </c>
      <c r="I15" s="50" t="n">
        <v>2060.1</v>
      </c>
      <c r="J15" s="50" t="n">
        <v>82.55</v>
      </c>
      <c r="K15" s="52" t="n">
        <v>3816.94</v>
      </c>
      <c r="L15" s="53" t="n">
        <v>4.02</v>
      </c>
      <c r="M15" s="38"/>
      <c r="N15" s="38"/>
      <c r="O15" s="38"/>
    </row>
    <row r="16" s="21" customFormat="true" ht="15" hidden="true" customHeight="true" outlineLevel="0" collapsed="false">
      <c r="A16" s="15" t="s">
        <v>19</v>
      </c>
      <c r="B16" s="48"/>
      <c r="C16" s="49" t="n">
        <v>282.2</v>
      </c>
      <c r="D16" s="49" t="n">
        <v>27.06</v>
      </c>
      <c r="E16" s="50" t="n">
        <v>4321.27</v>
      </c>
      <c r="F16" s="51" t="n">
        <v>1.99</v>
      </c>
      <c r="G16" s="52" t="n">
        <v>3558.71</v>
      </c>
      <c r="H16" s="52" t="n">
        <v>0.02</v>
      </c>
      <c r="I16" s="50" t="n">
        <v>1028.63</v>
      </c>
      <c r="J16" s="50" t="n">
        <v>1.41</v>
      </c>
      <c r="K16" s="52" t="n">
        <v>4266.65</v>
      </c>
      <c r="L16" s="53" t="n">
        <v>0.2</v>
      </c>
      <c r="M16" s="38"/>
      <c r="N16" s="38"/>
      <c r="O16" s="38"/>
    </row>
    <row r="17" s="21" customFormat="true" ht="15" hidden="true" customHeight="true" outlineLevel="0" collapsed="false">
      <c r="A17" s="15" t="s">
        <v>20</v>
      </c>
      <c r="B17" s="48"/>
      <c r="C17" s="49" t="n">
        <v>789.3</v>
      </c>
      <c r="D17" s="49" t="n">
        <v>1.91</v>
      </c>
      <c r="E17" s="50" t="n">
        <v>2086.55</v>
      </c>
      <c r="F17" s="51" t="n">
        <v>1.77</v>
      </c>
      <c r="G17" s="52" t="n">
        <v>2530.51</v>
      </c>
      <c r="H17" s="52" t="n">
        <v>1.57</v>
      </c>
      <c r="I17" s="50" t="n">
        <v>1703.03</v>
      </c>
      <c r="J17" s="50" t="n">
        <v>1.87</v>
      </c>
      <c r="K17" s="52" t="n">
        <v>2960.55</v>
      </c>
      <c r="L17" s="53" t="n">
        <v>0.6</v>
      </c>
      <c r="M17" s="38"/>
      <c r="N17" s="38"/>
      <c r="O17" s="38"/>
    </row>
    <row r="18" s="21" customFormat="true" ht="15" hidden="true" customHeight="true" outlineLevel="0" collapsed="false">
      <c r="A18" s="15" t="s">
        <v>21</v>
      </c>
      <c r="B18" s="48"/>
      <c r="C18" s="49" t="n">
        <v>1223.49</v>
      </c>
      <c r="D18" s="49" t="n">
        <v>68.02</v>
      </c>
      <c r="E18" s="50" t="n">
        <v>1918.52</v>
      </c>
      <c r="F18" s="51" t="n">
        <v>0.02</v>
      </c>
      <c r="G18" s="52" t="n">
        <v>3926.23</v>
      </c>
      <c r="H18" s="52" t="n">
        <v>3.82</v>
      </c>
      <c r="I18" s="50" t="n">
        <v>1410.73</v>
      </c>
      <c r="J18" s="50" t="n">
        <v>6.92</v>
      </c>
      <c r="K18" s="52" t="n">
        <v>4325.36</v>
      </c>
      <c r="L18" s="53" t="n">
        <v>0.03</v>
      </c>
      <c r="M18" s="38"/>
      <c r="N18" s="38"/>
      <c r="O18" s="38"/>
    </row>
    <row r="19" s="21" customFormat="true" ht="15" hidden="true" customHeight="true" outlineLevel="0" collapsed="false">
      <c r="A19" s="15" t="s">
        <v>22</v>
      </c>
      <c r="B19" s="48"/>
      <c r="C19" s="49" t="n">
        <v>237.01</v>
      </c>
      <c r="D19" s="49" t="n">
        <v>24.85</v>
      </c>
      <c r="E19" s="50" t="n">
        <v>2896.45</v>
      </c>
      <c r="F19" s="51" t="n">
        <v>4.9</v>
      </c>
      <c r="G19" s="52" t="n">
        <v>3199.62</v>
      </c>
      <c r="H19" s="52" t="n">
        <v>0.08</v>
      </c>
      <c r="I19" s="50" t="n">
        <v>2237.09</v>
      </c>
      <c r="J19" s="50" t="n">
        <v>0.42</v>
      </c>
      <c r="K19" s="52" t="n">
        <v>3306.07</v>
      </c>
      <c r="L19" s="53" t="n">
        <v>-18.94</v>
      </c>
      <c r="M19" s="38"/>
      <c r="N19" s="38"/>
      <c r="O19" s="38"/>
    </row>
    <row r="20" s="21" customFormat="true" ht="15" hidden="true" customHeight="true" outlineLevel="0" collapsed="false">
      <c r="A20" s="15" t="s">
        <v>23</v>
      </c>
      <c r="B20" s="48"/>
      <c r="C20" s="49" t="n">
        <v>79.12</v>
      </c>
      <c r="D20" s="49" t="n">
        <v>22.31</v>
      </c>
      <c r="E20" s="50" t="n">
        <v>3212.31</v>
      </c>
      <c r="F20" s="51" t="n">
        <v>5.74</v>
      </c>
      <c r="G20" s="52" t="n">
        <v>3329.47</v>
      </c>
      <c r="H20" s="52" t="n">
        <v>3.72</v>
      </c>
      <c r="I20" s="50" t="n">
        <v>1620.56</v>
      </c>
      <c r="J20" s="50" t="n">
        <v>1.16</v>
      </c>
      <c r="K20" s="52" t="n">
        <v>2568.42</v>
      </c>
      <c r="L20" s="53" t="n">
        <v>18.42</v>
      </c>
      <c r="M20" s="38"/>
      <c r="N20" s="38"/>
      <c r="O20" s="38"/>
    </row>
    <row r="21" s="21" customFormat="true" ht="15" hidden="true" customHeight="true" outlineLevel="0" collapsed="false">
      <c r="A21" s="15" t="s">
        <v>24</v>
      </c>
      <c r="B21" s="48"/>
      <c r="C21" s="49" t="n">
        <v>116.36</v>
      </c>
      <c r="D21" s="49" t="n">
        <v>-86.33</v>
      </c>
      <c r="E21" s="50" t="n">
        <v>1228.48</v>
      </c>
      <c r="F21" s="51" t="n">
        <v>-57.9</v>
      </c>
      <c r="G21" s="52" t="n">
        <v>3842.58</v>
      </c>
      <c r="H21" s="52" t="n">
        <v>0.54</v>
      </c>
      <c r="I21" s="50" t="n">
        <v>1829.11</v>
      </c>
      <c r="J21" s="50" t="n">
        <v>12.37</v>
      </c>
      <c r="K21" s="52" t="n">
        <v>2881.9</v>
      </c>
      <c r="L21" s="53" t="n">
        <v>15.42</v>
      </c>
      <c r="M21" s="38"/>
      <c r="N21" s="38"/>
      <c r="O21" s="38"/>
    </row>
    <row r="22" s="21" customFormat="true" ht="15" hidden="true" customHeight="true" outlineLevel="0" collapsed="false">
      <c r="A22" s="22" t="s">
        <v>25</v>
      </c>
      <c r="B22" s="55"/>
      <c r="C22" s="49" t="n">
        <v>832.64</v>
      </c>
      <c r="D22" s="49" t="n">
        <v>32.17</v>
      </c>
      <c r="E22" s="50" t="n">
        <v>1674.81</v>
      </c>
      <c r="F22" s="51" t="n">
        <v>3.14</v>
      </c>
      <c r="G22" s="52" t="n">
        <v>3429.53</v>
      </c>
      <c r="H22" s="52" t="n">
        <v>10.51</v>
      </c>
      <c r="I22" s="50" t="n">
        <v>1136.6</v>
      </c>
      <c r="J22" s="50" t="n">
        <v>-75.98</v>
      </c>
      <c r="K22" s="52" t="n">
        <v>2938.14</v>
      </c>
      <c r="L22" s="53" t="n">
        <v>-82.23</v>
      </c>
      <c r="M22" s="38"/>
      <c r="N22" s="38"/>
      <c r="O22" s="38"/>
    </row>
    <row r="23" s="21" customFormat="true" ht="15" hidden="true" customHeight="true" outlineLevel="0" collapsed="false">
      <c r="A23" s="15" t="s">
        <v>26</v>
      </c>
      <c r="B23" s="48"/>
      <c r="C23" s="49" t="n">
        <v>1047.55</v>
      </c>
      <c r="D23" s="49" t="n">
        <v>238.19</v>
      </c>
      <c r="E23" s="50" t="n">
        <v>1836.79</v>
      </c>
      <c r="F23" s="51" t="n">
        <v>1.28</v>
      </c>
      <c r="G23" s="52" t="n">
        <v>3027.57</v>
      </c>
      <c r="H23" s="52" t="n">
        <v>2.02</v>
      </c>
      <c r="I23" s="50" t="n">
        <v>2337.5</v>
      </c>
      <c r="J23" s="50" t="n">
        <v>39.08</v>
      </c>
      <c r="K23" s="52" t="n">
        <v>1642.46</v>
      </c>
      <c r="L23" s="53" t="n">
        <v>-28.04</v>
      </c>
      <c r="M23" s="38"/>
      <c r="N23" s="38"/>
      <c r="O23" s="38"/>
    </row>
    <row r="24" s="21" customFormat="true" ht="15" hidden="true" customHeight="true" outlineLevel="0" collapsed="false">
      <c r="A24" s="15" t="s">
        <v>27</v>
      </c>
      <c r="B24" s="48"/>
      <c r="C24" s="49" t="n">
        <v>275.39</v>
      </c>
      <c r="D24" s="49" t="n">
        <v>-61.2</v>
      </c>
      <c r="E24" s="50" t="n">
        <v>2075.72</v>
      </c>
      <c r="F24" s="51" t="n">
        <v>0.41</v>
      </c>
      <c r="G24" s="52" t="n">
        <v>3745.83</v>
      </c>
      <c r="H24" s="52" t="n">
        <v>3.34</v>
      </c>
      <c r="I24" s="50" t="n">
        <v>3776.11</v>
      </c>
      <c r="J24" s="50" t="n">
        <v>6.97</v>
      </c>
      <c r="K24" s="52" t="n">
        <v>5436.85</v>
      </c>
      <c r="L24" s="53" t="n">
        <v>11.2</v>
      </c>
      <c r="M24" s="38"/>
      <c r="N24" s="38"/>
      <c r="O24" s="38"/>
    </row>
    <row r="25" s="21" customFormat="true" ht="15" hidden="true" customHeight="true" outlineLevel="0" collapsed="false">
      <c r="A25" s="15" t="s">
        <v>28</v>
      </c>
      <c r="B25" s="48"/>
      <c r="C25" s="49" t="n">
        <v>384.79</v>
      </c>
      <c r="D25" s="49" t="n">
        <v>623.43</v>
      </c>
      <c r="E25" s="50" t="n">
        <v>1792.6</v>
      </c>
      <c r="F25" s="51" t="n">
        <v>9.99</v>
      </c>
      <c r="G25" s="52" t="n">
        <v>2824.14</v>
      </c>
      <c r="H25" s="52" t="n">
        <v>47.78</v>
      </c>
      <c r="I25" s="50" t="n">
        <v>1749.89</v>
      </c>
      <c r="J25" s="50" t="n">
        <v>9.19</v>
      </c>
      <c r="K25" s="52" t="n">
        <v>2253.37</v>
      </c>
      <c r="L25" s="53" t="n">
        <v>24.13</v>
      </c>
      <c r="M25" s="38"/>
      <c r="N25" s="38"/>
      <c r="O25" s="38"/>
    </row>
    <row r="26" s="21" customFormat="true" ht="15" hidden="true" customHeight="true" outlineLevel="0" collapsed="false">
      <c r="A26" s="15" t="s">
        <v>29</v>
      </c>
      <c r="B26" s="48"/>
      <c r="C26" s="49" t="n">
        <v>481.46</v>
      </c>
      <c r="D26" s="49" t="n">
        <v>30.59</v>
      </c>
      <c r="E26" s="50" t="n">
        <v>1818.99</v>
      </c>
      <c r="F26" s="51" t="n">
        <v>9.38</v>
      </c>
      <c r="G26" s="52" t="n">
        <v>1943.74</v>
      </c>
      <c r="H26" s="52" t="n">
        <v>5.08</v>
      </c>
      <c r="I26" s="50" t="n">
        <v>1732.32</v>
      </c>
      <c r="J26" s="50" t="n">
        <v>20.82</v>
      </c>
      <c r="K26" s="52" t="n">
        <v>3735.95</v>
      </c>
      <c r="L26" s="53" t="n">
        <v>51.15</v>
      </c>
      <c r="M26" s="38"/>
      <c r="N26" s="38"/>
      <c r="O26" s="38"/>
    </row>
    <row r="27" s="21" customFormat="true" ht="15" hidden="true" customHeight="true" outlineLevel="0" collapsed="false">
      <c r="A27" s="15" t="s">
        <v>30</v>
      </c>
      <c r="B27" s="48"/>
      <c r="C27" s="49" t="n">
        <v>294.64</v>
      </c>
      <c r="D27" s="49" t="n">
        <v>33.16</v>
      </c>
      <c r="E27" s="50" t="n">
        <v>2024.12</v>
      </c>
      <c r="F27" s="51" t="n">
        <v>2.62</v>
      </c>
      <c r="G27" s="52" t="n">
        <v>1816.6</v>
      </c>
      <c r="H27" s="52" t="n">
        <v>3.89</v>
      </c>
      <c r="I27" s="50" t="n">
        <v>1223.48</v>
      </c>
      <c r="J27" s="50" t="n">
        <v>3.44</v>
      </c>
      <c r="K27" s="52" t="n">
        <v>2345.3</v>
      </c>
      <c r="L27" s="53" t="n">
        <v>5.22</v>
      </c>
      <c r="M27" s="38"/>
      <c r="N27" s="38"/>
      <c r="O27" s="38"/>
    </row>
    <row r="28" s="21" customFormat="true" ht="15" hidden="true" customHeight="true" outlineLevel="0" collapsed="false">
      <c r="A28" s="15" t="s">
        <v>31</v>
      </c>
      <c r="B28" s="48"/>
      <c r="C28" s="49" t="n">
        <v>880.74</v>
      </c>
      <c r="D28" s="49" t="n">
        <v>11.54</v>
      </c>
      <c r="E28" s="50" t="n">
        <v>2322.02</v>
      </c>
      <c r="F28" s="51" t="n">
        <v>0.2</v>
      </c>
      <c r="G28" s="52" t="n">
        <v>2843.48</v>
      </c>
      <c r="H28" s="52" t="n">
        <v>1.51</v>
      </c>
      <c r="I28" s="50" t="n">
        <v>1061.32</v>
      </c>
      <c r="J28" s="50" t="n">
        <v>5.4</v>
      </c>
      <c r="K28" s="52" t="n">
        <v>2182.7</v>
      </c>
      <c r="L28" s="53" t="n">
        <v>1.78</v>
      </c>
      <c r="M28" s="38"/>
      <c r="N28" s="38"/>
      <c r="O28" s="38"/>
    </row>
    <row r="29" s="21" customFormat="true" ht="15" hidden="false" customHeight="true" outlineLevel="0" collapsed="false">
      <c r="A29" s="23" t="s">
        <v>32</v>
      </c>
      <c r="B29" s="48" t="n">
        <v>1</v>
      </c>
      <c r="C29" s="49" t="n">
        <v>1328.12</v>
      </c>
      <c r="D29" s="49" t="n">
        <v>63.3</v>
      </c>
      <c r="E29" s="50" t="n">
        <v>1389.85</v>
      </c>
      <c r="F29" s="51" t="n">
        <v>7.39</v>
      </c>
      <c r="G29" s="52" t="n">
        <v>1988.11</v>
      </c>
      <c r="H29" s="52" t="n">
        <v>8.1</v>
      </c>
      <c r="I29" s="50" t="n">
        <v>2399.5</v>
      </c>
      <c r="J29" s="50" t="n">
        <v>8.26</v>
      </c>
      <c r="K29" s="52" t="n">
        <v>3752.71</v>
      </c>
      <c r="L29" s="53" t="n">
        <v>12.82</v>
      </c>
      <c r="M29" s="38"/>
      <c r="N29" s="38"/>
      <c r="O29" s="38"/>
    </row>
    <row r="30" s="21" customFormat="true" ht="15" hidden="true" customHeight="true" outlineLevel="0" collapsed="false">
      <c r="A30" s="15" t="s">
        <v>33</v>
      </c>
      <c r="B30" s="48"/>
      <c r="C30" s="49" t="n">
        <v>754.83</v>
      </c>
      <c r="D30" s="49" t="n">
        <v>-18.69</v>
      </c>
      <c r="E30" s="50" t="n">
        <v>1216.62</v>
      </c>
      <c r="F30" s="51" t="n">
        <v>9.61</v>
      </c>
      <c r="G30" s="52" t="n">
        <v>2670.12</v>
      </c>
      <c r="H30" s="52" t="n">
        <v>65.49</v>
      </c>
      <c r="I30" s="50" t="n">
        <v>1020.1</v>
      </c>
      <c r="J30" s="50" t="n">
        <v>-2.6</v>
      </c>
      <c r="K30" s="52" t="n">
        <v>2141.98</v>
      </c>
      <c r="L30" s="53" t="n">
        <v>133.15</v>
      </c>
      <c r="M30" s="38"/>
      <c r="N30" s="38"/>
      <c r="O30" s="38"/>
    </row>
    <row r="31" s="21" customFormat="true" ht="15" hidden="true" customHeight="true" outlineLevel="0" collapsed="false">
      <c r="A31" s="15" t="s">
        <v>34</v>
      </c>
      <c r="B31" s="48"/>
      <c r="C31" s="49" t="n">
        <v>649.59</v>
      </c>
      <c r="D31" s="49" t="n">
        <v>5.83</v>
      </c>
      <c r="E31" s="50" t="n">
        <v>1108.43</v>
      </c>
      <c r="F31" s="51" t="n">
        <v>0.76</v>
      </c>
      <c r="G31" s="52" t="n">
        <v>1711.46</v>
      </c>
      <c r="H31" s="52" t="n">
        <v>3.41</v>
      </c>
      <c r="I31" s="50" t="n">
        <v>2055.43</v>
      </c>
      <c r="J31" s="50" t="n">
        <v>1.88</v>
      </c>
      <c r="K31" s="52" t="n">
        <v>2742.79</v>
      </c>
      <c r="L31" s="53" t="n">
        <v>0.09</v>
      </c>
      <c r="M31" s="38"/>
      <c r="N31" s="38"/>
      <c r="O31" s="38"/>
    </row>
    <row r="32" s="21" customFormat="true" ht="15" hidden="true" customHeight="true" outlineLevel="0" collapsed="false">
      <c r="A32" s="15" t="s">
        <v>35</v>
      </c>
      <c r="B32" s="48"/>
      <c r="C32" s="49" t="n">
        <v>1556.85</v>
      </c>
      <c r="D32" s="49" t="n">
        <v>-17.66</v>
      </c>
      <c r="E32" s="50" t="n">
        <v>668.2</v>
      </c>
      <c r="F32" s="51" t="n">
        <v>-33.71</v>
      </c>
      <c r="G32" s="52" t="n">
        <v>855.19</v>
      </c>
      <c r="H32" s="52" t="n">
        <v>-35.27</v>
      </c>
      <c r="I32" s="50" t="n">
        <v>520.16</v>
      </c>
      <c r="J32" s="50" t="n">
        <v>-53.47</v>
      </c>
      <c r="K32" s="52" t="n">
        <v>1481.53</v>
      </c>
      <c r="L32" s="53" t="n">
        <v>-8.01</v>
      </c>
      <c r="M32" s="38"/>
      <c r="N32" s="38"/>
      <c r="O32" s="38"/>
    </row>
    <row r="33" s="21" customFormat="true" ht="15" hidden="true" customHeight="true" outlineLevel="0" collapsed="false">
      <c r="A33" s="15" t="s">
        <v>36</v>
      </c>
      <c r="B33" s="48"/>
      <c r="C33" s="49" t="n">
        <v>1001.27</v>
      </c>
      <c r="D33" s="49" t="n">
        <v>8.83</v>
      </c>
      <c r="E33" s="50" t="n">
        <v>1415.2</v>
      </c>
      <c r="F33" s="51" t="n">
        <v>0.92</v>
      </c>
      <c r="G33" s="52" t="n">
        <v>1946.18</v>
      </c>
      <c r="H33" s="52" t="n">
        <v>3.82</v>
      </c>
      <c r="I33" s="50" t="n">
        <v>3752.95</v>
      </c>
      <c r="J33" s="50" t="n">
        <v>183.76</v>
      </c>
      <c r="K33" s="52" t="n">
        <v>4036.95</v>
      </c>
      <c r="L33" s="53" t="n">
        <v>52.23</v>
      </c>
      <c r="M33" s="38"/>
      <c r="N33" s="38"/>
      <c r="O33" s="38"/>
    </row>
    <row r="34" s="21" customFormat="true" ht="15" hidden="true" customHeight="true" outlineLevel="0" collapsed="false">
      <c r="A34" s="15" t="s">
        <v>37</v>
      </c>
      <c r="B34" s="48"/>
      <c r="C34" s="49" t="n">
        <v>2402.38</v>
      </c>
      <c r="D34" s="49" t="n">
        <v>194.56</v>
      </c>
      <c r="E34" s="50" t="n">
        <v>1461.77</v>
      </c>
      <c r="F34" s="51" t="n">
        <v>6.84</v>
      </c>
      <c r="G34" s="52" t="n">
        <v>1993.36</v>
      </c>
      <c r="H34" s="52" t="n">
        <v>-3.29</v>
      </c>
      <c r="I34" s="50" t="n">
        <v>2384.41</v>
      </c>
      <c r="J34" s="50" t="n">
        <v>-6.63</v>
      </c>
      <c r="K34" s="52" t="n">
        <v>4932.1</v>
      </c>
      <c r="L34" s="53" t="n">
        <v>-12.39</v>
      </c>
      <c r="M34" s="38"/>
      <c r="N34" s="38"/>
      <c r="O34" s="38"/>
    </row>
    <row r="35" s="21" customFormat="true" ht="15" hidden="true" customHeight="true" outlineLevel="0" collapsed="false">
      <c r="A35" s="15" t="s">
        <v>38</v>
      </c>
      <c r="B35" s="48"/>
      <c r="C35" s="49" t="n">
        <v>1323.54</v>
      </c>
      <c r="D35" s="49" t="n">
        <v>30.86</v>
      </c>
      <c r="E35" s="50" t="n">
        <v>1269.23</v>
      </c>
      <c r="F35" s="51" t="n">
        <v>7.85</v>
      </c>
      <c r="G35" s="52" t="n">
        <v>1736.3</v>
      </c>
      <c r="H35" s="52" t="n">
        <v>12.67</v>
      </c>
      <c r="I35" s="50" t="n">
        <v>1543.05</v>
      </c>
      <c r="J35" s="50" t="n">
        <v>31.5</v>
      </c>
      <c r="K35" s="52" t="n">
        <v>4005.45</v>
      </c>
      <c r="L35" s="53" t="n">
        <v>5.89</v>
      </c>
      <c r="M35" s="38"/>
      <c r="N35" s="38"/>
      <c r="O35" s="38"/>
    </row>
    <row r="36" s="21" customFormat="true" ht="15" hidden="true" customHeight="true" outlineLevel="0" collapsed="false">
      <c r="A36" s="15" t="s">
        <v>39</v>
      </c>
      <c r="B36" s="48"/>
      <c r="C36" s="49" t="n">
        <v>2252.04</v>
      </c>
      <c r="D36" s="49" t="n">
        <v>125.52</v>
      </c>
      <c r="E36" s="50" t="n">
        <v>4515.04</v>
      </c>
      <c r="F36" s="51" t="n">
        <v>71.44</v>
      </c>
      <c r="G36" s="52" t="n">
        <v>3126.2</v>
      </c>
      <c r="H36" s="52" t="n">
        <v>40.51</v>
      </c>
      <c r="I36" s="50" t="n">
        <v>6615.7</v>
      </c>
      <c r="J36" s="50" t="n">
        <v>-18.31</v>
      </c>
      <c r="K36" s="52" t="n">
        <v>2851.42</v>
      </c>
      <c r="L36" s="53" t="n">
        <v>-45.59</v>
      </c>
      <c r="M36" s="38"/>
      <c r="N36" s="38"/>
      <c r="O36" s="38"/>
    </row>
    <row r="37" s="21" customFormat="true" ht="15" hidden="true" customHeight="true" outlineLevel="0" collapsed="false">
      <c r="A37" s="15" t="s">
        <v>40</v>
      </c>
      <c r="B37" s="48"/>
      <c r="C37" s="49" t="n">
        <v>1214.03</v>
      </c>
      <c r="D37" s="49" t="n">
        <v>57.13</v>
      </c>
      <c r="E37" s="50" t="n">
        <v>1340.29</v>
      </c>
      <c r="F37" s="51" t="n">
        <v>24.98</v>
      </c>
      <c r="G37" s="52" t="n">
        <v>2644.95</v>
      </c>
      <c r="H37" s="52" t="n">
        <v>43.63</v>
      </c>
      <c r="I37" s="50" t="n">
        <v>2222.21</v>
      </c>
      <c r="J37" s="50" t="n">
        <v>91.01</v>
      </c>
      <c r="K37" s="52" t="n">
        <v>3006.56</v>
      </c>
      <c r="L37" s="53" t="n">
        <v>44.91</v>
      </c>
      <c r="M37" s="38"/>
      <c r="N37" s="38"/>
      <c r="O37" s="38"/>
    </row>
    <row r="38" s="21" customFormat="true" ht="15" hidden="true" customHeight="true" outlineLevel="0" collapsed="false">
      <c r="A38" s="15" t="s">
        <v>41</v>
      </c>
      <c r="B38" s="48"/>
      <c r="C38" s="49" t="n">
        <v>992.28</v>
      </c>
      <c r="D38" s="49" t="n">
        <v>-15.26</v>
      </c>
      <c r="E38" s="50" t="n">
        <v>1771.12</v>
      </c>
      <c r="F38" s="51" t="n">
        <v>14.22</v>
      </c>
      <c r="G38" s="52" t="n">
        <v>2292.14</v>
      </c>
      <c r="H38" s="52" t="n">
        <v>2.58</v>
      </c>
      <c r="I38" s="50" t="n">
        <v>4638.49</v>
      </c>
      <c r="J38" s="50" t="n">
        <v>43.86</v>
      </c>
      <c r="K38" s="52" t="n">
        <v>7744.39</v>
      </c>
      <c r="L38" s="53" t="n">
        <v>34.73</v>
      </c>
      <c r="M38" s="38"/>
      <c r="N38" s="38"/>
      <c r="O38" s="38"/>
    </row>
    <row r="39" s="21" customFormat="true" ht="15" hidden="true" customHeight="true" outlineLevel="0" collapsed="false">
      <c r="A39" s="15" t="s">
        <v>42</v>
      </c>
      <c r="B39" s="48"/>
      <c r="C39" s="49" t="n">
        <v>1651.59</v>
      </c>
      <c r="D39" s="49" t="n">
        <v>82.89</v>
      </c>
      <c r="E39" s="50" t="n">
        <v>1742.21</v>
      </c>
      <c r="F39" s="51" t="n">
        <v>-10.39</v>
      </c>
      <c r="G39" s="52" t="n">
        <v>1475.14</v>
      </c>
      <c r="H39" s="52" t="n">
        <v>-11.13</v>
      </c>
      <c r="I39" s="50" t="n">
        <v>1084.11</v>
      </c>
      <c r="J39" s="50" t="n">
        <v>8.99</v>
      </c>
      <c r="K39" s="52" t="n">
        <v>4444.88</v>
      </c>
      <c r="L39" s="53" t="n">
        <v>-12.99</v>
      </c>
      <c r="M39" s="38"/>
      <c r="N39" s="38"/>
      <c r="O39" s="38"/>
    </row>
    <row r="40" s="21" customFormat="true" ht="15" hidden="true" customHeight="true" outlineLevel="0" collapsed="false">
      <c r="A40" s="15" t="s">
        <v>43</v>
      </c>
      <c r="B40" s="48"/>
      <c r="C40" s="49" t="n">
        <v>313.75</v>
      </c>
      <c r="D40" s="49" t="n">
        <v>11.89</v>
      </c>
      <c r="E40" s="50" t="n">
        <v>907.8</v>
      </c>
      <c r="F40" s="51" t="n">
        <v>3.45</v>
      </c>
      <c r="G40" s="52" t="n">
        <v>1520.33</v>
      </c>
      <c r="H40" s="52" t="n">
        <v>1.27</v>
      </c>
      <c r="I40" s="50" t="n">
        <v>1870.16</v>
      </c>
      <c r="J40" s="50" t="n">
        <v>15.66</v>
      </c>
      <c r="K40" s="52" t="n">
        <v>2923.75</v>
      </c>
      <c r="L40" s="53" t="n">
        <v>9.51</v>
      </c>
      <c r="M40" s="38"/>
      <c r="N40" s="38"/>
      <c r="O40" s="38"/>
    </row>
    <row r="41" s="21" customFormat="true" ht="15" hidden="true" customHeight="true" outlineLevel="0" collapsed="false">
      <c r="A41" s="15" t="s">
        <v>44</v>
      </c>
      <c r="B41" s="48"/>
      <c r="C41" s="49" t="n">
        <v>586.56</v>
      </c>
      <c r="D41" s="49" t="n">
        <v>4.89</v>
      </c>
      <c r="E41" s="50" t="n">
        <v>1241.87</v>
      </c>
      <c r="F41" s="51" t="n">
        <v>0.34</v>
      </c>
      <c r="G41" s="52" t="n">
        <v>1818.59</v>
      </c>
      <c r="H41" s="52" t="n">
        <v>2.35</v>
      </c>
      <c r="I41" s="50" t="n">
        <v>1782.59</v>
      </c>
      <c r="J41" s="50" t="n">
        <v>0.96</v>
      </c>
      <c r="K41" s="52" t="n">
        <v>2691.86</v>
      </c>
      <c r="L41" s="53" t="n">
        <v>157.22</v>
      </c>
      <c r="M41" s="38"/>
      <c r="N41" s="38"/>
      <c r="O41" s="38"/>
    </row>
    <row r="42" s="21" customFormat="true" ht="15" hidden="true" customHeight="true" outlineLevel="0" collapsed="false">
      <c r="A42" s="15" t="s">
        <v>45</v>
      </c>
      <c r="B42" s="48"/>
      <c r="C42" s="49" t="n">
        <v>1042.23</v>
      </c>
      <c r="D42" s="49" t="n">
        <v>417.39</v>
      </c>
      <c r="E42" s="50" t="n">
        <v>1078.34</v>
      </c>
      <c r="F42" s="51" t="n">
        <v>10.71</v>
      </c>
      <c r="G42" s="52" t="n">
        <v>1496.51</v>
      </c>
      <c r="H42" s="52" t="n">
        <v>11.78</v>
      </c>
      <c r="I42" s="50" t="n">
        <v>342.04</v>
      </c>
      <c r="J42" s="50" t="n">
        <v>10.48</v>
      </c>
      <c r="K42" s="52" t="n">
        <v>2861.31</v>
      </c>
      <c r="L42" s="53" t="n">
        <v>11.12</v>
      </c>
      <c r="M42" s="38"/>
      <c r="N42" s="38"/>
      <c r="O42" s="38"/>
    </row>
    <row r="43" s="21" customFormat="true" ht="15" hidden="true" customHeight="true" outlineLevel="0" collapsed="false">
      <c r="A43" s="15" t="s">
        <v>46</v>
      </c>
      <c r="B43" s="48"/>
      <c r="C43" s="49" t="n">
        <v>1894.99</v>
      </c>
      <c r="D43" s="49" t="n">
        <v>87.8</v>
      </c>
      <c r="E43" s="50" t="n">
        <v>1667.06</v>
      </c>
      <c r="F43" s="51" t="n">
        <v>-3.95</v>
      </c>
      <c r="G43" s="52" t="n">
        <v>2900.35</v>
      </c>
      <c r="H43" s="52" t="n">
        <v>-3.21</v>
      </c>
      <c r="I43" s="50" t="n">
        <v>1982.81</v>
      </c>
      <c r="J43" s="50" t="n">
        <v>-27.32</v>
      </c>
      <c r="K43" s="52" t="n">
        <v>4457.55</v>
      </c>
      <c r="L43" s="53" t="n">
        <v>10.69</v>
      </c>
      <c r="M43" s="38"/>
      <c r="N43" s="38"/>
      <c r="O43" s="38"/>
    </row>
    <row r="44" s="21" customFormat="true" ht="15" hidden="false" customHeight="true" outlineLevel="0" collapsed="false">
      <c r="A44" s="23" t="s">
        <v>47</v>
      </c>
      <c r="B44" s="48" t="n">
        <v>1</v>
      </c>
      <c r="C44" s="49" t="n">
        <v>841.26</v>
      </c>
      <c r="D44" s="49" t="n">
        <v>6.35</v>
      </c>
      <c r="E44" s="50" t="n">
        <v>2114.66</v>
      </c>
      <c r="F44" s="51" t="n">
        <v>13.06</v>
      </c>
      <c r="G44" s="52" t="n">
        <v>2978.18</v>
      </c>
      <c r="H44" s="52" t="n">
        <v>-11.52</v>
      </c>
      <c r="I44" s="50" t="n">
        <v>1642.18</v>
      </c>
      <c r="J44" s="50" t="n">
        <v>-13.28</v>
      </c>
      <c r="K44" s="52" t="n">
        <v>2887.1</v>
      </c>
      <c r="L44" s="53" t="n">
        <v>4.85</v>
      </c>
      <c r="M44" s="38"/>
      <c r="N44" s="38"/>
      <c r="O44" s="38"/>
    </row>
    <row r="45" s="21" customFormat="true" ht="15" hidden="true" customHeight="true" outlineLevel="0" collapsed="false">
      <c r="A45" s="15" t="s">
        <v>48</v>
      </c>
      <c r="B45" s="48"/>
      <c r="C45" s="49" t="n">
        <v>1526.27</v>
      </c>
      <c r="D45" s="49" t="n">
        <v>-7.8</v>
      </c>
      <c r="E45" s="50" t="n">
        <v>1188.8</v>
      </c>
      <c r="F45" s="51" t="n">
        <v>-9.7</v>
      </c>
      <c r="G45" s="52" t="n">
        <v>2163.42</v>
      </c>
      <c r="H45" s="52" t="n">
        <v>10.99</v>
      </c>
      <c r="I45" s="50" t="s">
        <v>183</v>
      </c>
      <c r="J45" s="50" t="s">
        <v>183</v>
      </c>
      <c r="K45" s="52" t="s">
        <v>183</v>
      </c>
      <c r="L45" s="53" t="s">
        <v>183</v>
      </c>
      <c r="M45" s="38"/>
      <c r="N45" s="38"/>
      <c r="O45" s="38"/>
    </row>
    <row r="46" s="21" customFormat="true" ht="15" hidden="true" customHeight="true" outlineLevel="0" collapsed="false">
      <c r="A46" s="15" t="s">
        <v>49</v>
      </c>
      <c r="B46" s="48"/>
      <c r="C46" s="49" t="n">
        <v>2127.05</v>
      </c>
      <c r="D46" s="49" t="n">
        <v>1.09</v>
      </c>
      <c r="E46" s="50" t="n">
        <v>1570.73</v>
      </c>
      <c r="F46" s="51" t="n">
        <v>39.28</v>
      </c>
      <c r="G46" s="52" t="n">
        <v>2024.51</v>
      </c>
      <c r="H46" s="52" t="n">
        <v>31.61</v>
      </c>
      <c r="I46" s="50" t="s">
        <v>183</v>
      </c>
      <c r="J46" s="50" t="s">
        <v>183</v>
      </c>
      <c r="K46" s="52" t="s">
        <v>183</v>
      </c>
      <c r="L46" s="53" t="s">
        <v>183</v>
      </c>
      <c r="M46" s="38"/>
      <c r="N46" s="38"/>
      <c r="O46" s="38"/>
    </row>
    <row r="47" s="21" customFormat="true" ht="15" hidden="true" customHeight="true" outlineLevel="0" collapsed="false">
      <c r="A47" s="15" t="s">
        <v>50</v>
      </c>
      <c r="B47" s="48"/>
      <c r="C47" s="49" t="n">
        <v>717.34</v>
      </c>
      <c r="D47" s="49" t="n">
        <v>7.51</v>
      </c>
      <c r="E47" s="50" t="n">
        <v>1789.38</v>
      </c>
      <c r="F47" s="51" t="n">
        <v>12.35</v>
      </c>
      <c r="G47" s="52" t="n">
        <v>2767.91</v>
      </c>
      <c r="H47" s="52" t="n">
        <v>-1.22</v>
      </c>
      <c r="I47" s="50" t="n">
        <v>2613.81</v>
      </c>
      <c r="J47" s="50" t="n">
        <v>31.08</v>
      </c>
      <c r="K47" s="52" t="s">
        <v>183</v>
      </c>
      <c r="L47" s="53" t="s">
        <v>183</v>
      </c>
      <c r="M47" s="38"/>
      <c r="N47" s="38"/>
      <c r="O47" s="38"/>
    </row>
    <row r="48" s="21" customFormat="true" ht="15" hidden="true" customHeight="true" outlineLevel="0" collapsed="false">
      <c r="A48" s="24" t="s">
        <v>51</v>
      </c>
      <c r="B48" s="71"/>
      <c r="C48" s="49" t="n">
        <v>338.45</v>
      </c>
      <c r="D48" s="49" t="n">
        <v>-71.88</v>
      </c>
      <c r="E48" s="50" t="n">
        <v>1953.21</v>
      </c>
      <c r="F48" s="51" t="n">
        <v>-12.09</v>
      </c>
      <c r="G48" s="52" t="n">
        <v>4152.06</v>
      </c>
      <c r="H48" s="52" t="n">
        <v>5.57</v>
      </c>
      <c r="I48" s="50" t="n">
        <v>1580.14</v>
      </c>
      <c r="J48" s="50" t="n">
        <v>322.27</v>
      </c>
      <c r="K48" s="52" t="n">
        <v>2514.44</v>
      </c>
      <c r="L48" s="53" t="n">
        <v>39.95</v>
      </c>
      <c r="M48" s="38"/>
      <c r="N48" s="38"/>
      <c r="O48" s="38"/>
    </row>
    <row r="49" s="21" customFormat="true" ht="15" hidden="true" customHeight="true" outlineLevel="0" collapsed="false">
      <c r="A49" s="15" t="s">
        <v>52</v>
      </c>
      <c r="B49" s="48"/>
      <c r="C49" s="49" t="n">
        <v>430.57</v>
      </c>
      <c r="D49" s="49" t="n">
        <v>143.05</v>
      </c>
      <c r="E49" s="50" t="n">
        <v>2139.63</v>
      </c>
      <c r="F49" s="51" t="n">
        <v>6.34</v>
      </c>
      <c r="G49" s="52" t="n">
        <v>4075.49</v>
      </c>
      <c r="H49" s="52" t="n">
        <v>-38.94</v>
      </c>
      <c r="I49" s="50" t="n">
        <v>673.36</v>
      </c>
      <c r="J49" s="50" t="n">
        <v>-76.96</v>
      </c>
      <c r="K49" s="52" t="n">
        <v>3435.34</v>
      </c>
      <c r="L49" s="53" t="n">
        <v>20.63</v>
      </c>
      <c r="M49" s="38"/>
      <c r="N49" s="38"/>
      <c r="O49" s="38"/>
    </row>
    <row r="50" s="21" customFormat="true" ht="15" hidden="true" customHeight="true" outlineLevel="0" collapsed="false">
      <c r="A50" s="22" t="s">
        <v>53</v>
      </c>
      <c r="B50" s="55"/>
      <c r="C50" s="49" t="n">
        <v>1023.19</v>
      </c>
      <c r="D50" s="49" t="n">
        <v>55.6</v>
      </c>
      <c r="E50" s="50" t="n">
        <v>3135.3</v>
      </c>
      <c r="F50" s="51" t="n">
        <v>27.94</v>
      </c>
      <c r="G50" s="52" t="n">
        <v>2575.14</v>
      </c>
      <c r="H50" s="52" t="n">
        <v>41.73</v>
      </c>
      <c r="I50" s="50" t="n">
        <v>906.8</v>
      </c>
      <c r="J50" s="50" t="n">
        <v>-26.09</v>
      </c>
      <c r="K50" s="52" t="n">
        <v>5244.64</v>
      </c>
      <c r="L50" s="53" t="n">
        <v>204.38</v>
      </c>
      <c r="M50" s="38"/>
      <c r="N50" s="38"/>
      <c r="O50" s="38"/>
    </row>
    <row r="51" s="21" customFormat="true" ht="15" hidden="true" customHeight="true" outlineLevel="0" collapsed="false">
      <c r="A51" s="15" t="s">
        <v>54</v>
      </c>
      <c r="B51" s="48"/>
      <c r="C51" s="49" t="n">
        <v>720.11</v>
      </c>
      <c r="D51" s="49" t="n">
        <v>200.33</v>
      </c>
      <c r="E51" s="50" t="n">
        <v>2959.61</v>
      </c>
      <c r="F51" s="51" t="n">
        <v>50.52</v>
      </c>
      <c r="G51" s="52" t="n">
        <v>2968.42</v>
      </c>
      <c r="H51" s="52" t="n">
        <v>68.1</v>
      </c>
      <c r="I51" s="50" t="n">
        <v>292.51</v>
      </c>
      <c r="J51" s="50" t="n">
        <v>-44.23</v>
      </c>
      <c r="K51" s="52" t="n">
        <v>4949.79</v>
      </c>
      <c r="L51" s="53" t="n">
        <v>17.48</v>
      </c>
      <c r="M51" s="38"/>
      <c r="N51" s="38"/>
      <c r="O51" s="38"/>
    </row>
    <row r="52" s="21" customFormat="true" ht="15" hidden="false" customHeight="true" outlineLevel="0" collapsed="false">
      <c r="A52" s="23" t="s">
        <v>55</v>
      </c>
      <c r="B52" s="48" t="n">
        <v>1</v>
      </c>
      <c r="C52" s="49" t="n">
        <v>1007.15</v>
      </c>
      <c r="D52" s="49" t="n">
        <v>-1.78</v>
      </c>
      <c r="E52" s="50" t="n">
        <v>1980.08</v>
      </c>
      <c r="F52" s="51" t="n">
        <v>-1.04</v>
      </c>
      <c r="G52" s="52" t="n">
        <v>3364.75</v>
      </c>
      <c r="H52" s="52" t="n">
        <v>-8.65</v>
      </c>
      <c r="I52" s="50" t="n">
        <v>2585.31</v>
      </c>
      <c r="J52" s="50" t="n">
        <v>-11.39</v>
      </c>
      <c r="K52" s="52" t="n">
        <v>3388.78</v>
      </c>
      <c r="L52" s="53" t="n">
        <v>-27.23</v>
      </c>
      <c r="M52" s="38"/>
      <c r="N52" s="38"/>
      <c r="O52" s="38"/>
    </row>
    <row r="53" s="21" customFormat="true" ht="15" hidden="true" customHeight="true" outlineLevel="0" collapsed="false">
      <c r="A53" s="15" t="s">
        <v>56</v>
      </c>
      <c r="B53" s="48"/>
      <c r="C53" s="49" t="n">
        <v>2108.75</v>
      </c>
      <c r="D53" s="49" t="n">
        <v>51.65</v>
      </c>
      <c r="E53" s="50" t="n">
        <v>1612.24</v>
      </c>
      <c r="F53" s="51" t="n">
        <v>21.43</v>
      </c>
      <c r="G53" s="52" t="n">
        <v>3628.65</v>
      </c>
      <c r="H53" s="52" t="n">
        <v>6.93</v>
      </c>
      <c r="I53" s="50" t="n">
        <v>1825.53</v>
      </c>
      <c r="J53" s="50" t="n">
        <v>810.53</v>
      </c>
      <c r="K53" s="52" t="n">
        <v>5015.43</v>
      </c>
      <c r="L53" s="53" t="n">
        <v>50.13</v>
      </c>
      <c r="M53" s="38"/>
      <c r="N53" s="38"/>
      <c r="O53" s="38"/>
    </row>
    <row r="54" s="21" customFormat="true" ht="15" hidden="true" customHeight="true" outlineLevel="0" collapsed="false">
      <c r="A54" s="15" t="s">
        <v>57</v>
      </c>
      <c r="B54" s="48"/>
      <c r="C54" s="49" t="n">
        <v>8647.4</v>
      </c>
      <c r="D54" s="49" t="n">
        <v>426.76</v>
      </c>
      <c r="E54" s="50" t="n">
        <v>1018.36</v>
      </c>
      <c r="F54" s="51" t="n">
        <v>2.58</v>
      </c>
      <c r="G54" s="52" t="n">
        <v>1345.67</v>
      </c>
      <c r="H54" s="52" t="n">
        <v>6.9</v>
      </c>
      <c r="I54" s="50" t="s">
        <v>183</v>
      </c>
      <c r="J54" s="50" t="s">
        <v>183</v>
      </c>
      <c r="K54" s="52" t="s">
        <v>183</v>
      </c>
      <c r="L54" s="53" t="s">
        <v>183</v>
      </c>
      <c r="M54" s="38"/>
      <c r="N54" s="38"/>
      <c r="O54" s="38"/>
    </row>
    <row r="55" s="21" customFormat="true" ht="15" hidden="true" customHeight="true" outlineLevel="0" collapsed="false">
      <c r="A55" s="15" t="s">
        <v>58</v>
      </c>
      <c r="B55" s="48"/>
      <c r="C55" s="49" t="n">
        <v>676.27</v>
      </c>
      <c r="D55" s="49" t="n">
        <v>194.44</v>
      </c>
      <c r="E55" s="50" t="n">
        <v>987</v>
      </c>
      <c r="F55" s="51" t="n">
        <v>0.02</v>
      </c>
      <c r="G55" s="52" t="n">
        <v>1290.87</v>
      </c>
      <c r="H55" s="52" t="n">
        <v>0.01</v>
      </c>
      <c r="I55" s="50" t="n">
        <v>1123.01</v>
      </c>
      <c r="J55" s="50" t="n">
        <v>0.03</v>
      </c>
      <c r="K55" s="52" t="s">
        <v>183</v>
      </c>
      <c r="L55" s="53" t="s">
        <v>183</v>
      </c>
      <c r="M55" s="38"/>
      <c r="N55" s="38"/>
      <c r="O55" s="38"/>
    </row>
    <row r="56" s="21" customFormat="true" ht="15" hidden="true" customHeight="true" outlineLevel="0" collapsed="false">
      <c r="A56" s="15" t="s">
        <v>59</v>
      </c>
      <c r="B56" s="48"/>
      <c r="C56" s="49" t="n">
        <v>1270.64</v>
      </c>
      <c r="D56" s="49" t="n">
        <v>0.06</v>
      </c>
      <c r="E56" s="50" t="n">
        <v>1717.35</v>
      </c>
      <c r="F56" s="51" t="n">
        <v>0.41</v>
      </c>
      <c r="G56" s="52" t="n">
        <v>1719.56</v>
      </c>
      <c r="H56" s="52" t="n">
        <v>0.53</v>
      </c>
      <c r="I56" s="50" t="n">
        <v>567.81</v>
      </c>
      <c r="J56" s="50" t="n">
        <v>0.1</v>
      </c>
      <c r="K56" s="52" t="n">
        <v>10365.68</v>
      </c>
      <c r="L56" s="53" t="n">
        <v>0.33</v>
      </c>
      <c r="M56" s="38"/>
      <c r="N56" s="38"/>
      <c r="O56" s="38"/>
    </row>
    <row r="57" s="21" customFormat="true" ht="15" hidden="true" customHeight="true" outlineLevel="0" collapsed="false">
      <c r="A57" s="22" t="s">
        <v>60</v>
      </c>
      <c r="B57" s="55"/>
      <c r="C57" s="49" t="n">
        <v>155.51</v>
      </c>
      <c r="D57" s="49" t="n">
        <v>-35.6</v>
      </c>
      <c r="E57" s="50" t="n">
        <v>3402.61</v>
      </c>
      <c r="F57" s="51" t="n">
        <v>-9.38</v>
      </c>
      <c r="G57" s="52" t="n">
        <v>4738.05</v>
      </c>
      <c r="H57" s="52" t="n">
        <v>-41.03</v>
      </c>
      <c r="I57" s="50" t="n">
        <v>1506.7</v>
      </c>
      <c r="J57" s="50" t="n">
        <v>-52.25</v>
      </c>
      <c r="K57" s="52" t="n">
        <v>2436.78</v>
      </c>
      <c r="L57" s="53" t="n">
        <v>-85.12</v>
      </c>
      <c r="M57" s="38"/>
      <c r="N57" s="38"/>
      <c r="O57" s="38"/>
    </row>
    <row r="58" s="21" customFormat="true" ht="15" hidden="true" customHeight="true" outlineLevel="0" collapsed="false">
      <c r="A58" s="15" t="s">
        <v>61</v>
      </c>
      <c r="B58" s="48"/>
      <c r="C58" s="49" t="n">
        <v>2004.71</v>
      </c>
      <c r="D58" s="49" t="n">
        <v>886.04</v>
      </c>
      <c r="E58" s="50" t="n">
        <v>1539.68</v>
      </c>
      <c r="F58" s="51" t="n">
        <v>0.78</v>
      </c>
      <c r="G58" s="52" t="n">
        <v>2018.9</v>
      </c>
      <c r="H58" s="52" t="n">
        <v>0.63</v>
      </c>
      <c r="I58" s="50" t="n">
        <v>113.85</v>
      </c>
      <c r="J58" s="50" t="n">
        <v>-95.75</v>
      </c>
      <c r="K58" s="52" t="n">
        <v>1526.49</v>
      </c>
      <c r="L58" s="53" t="n">
        <v>0.16</v>
      </c>
      <c r="M58" s="38"/>
      <c r="N58" s="38"/>
      <c r="O58" s="38"/>
    </row>
    <row r="59" s="21" customFormat="true" ht="15" hidden="true" customHeight="true" outlineLevel="0" collapsed="false">
      <c r="A59" s="15" t="s">
        <v>62</v>
      </c>
      <c r="B59" s="48"/>
      <c r="C59" s="49" t="n">
        <v>3667.17</v>
      </c>
      <c r="D59" s="49" t="n">
        <v>0.15</v>
      </c>
      <c r="E59" s="50" t="n">
        <v>1748.34</v>
      </c>
      <c r="F59" s="51" t="n">
        <v>0.18</v>
      </c>
      <c r="G59" s="52" t="n">
        <v>3748.27</v>
      </c>
      <c r="H59" s="52" t="n">
        <v>0.36</v>
      </c>
      <c r="I59" s="50" t="n">
        <v>2034.74</v>
      </c>
      <c r="J59" s="50" t="n">
        <v>1.04</v>
      </c>
      <c r="K59" s="52" t="n">
        <v>1314.18</v>
      </c>
      <c r="L59" s="53" t="n">
        <v>0.68</v>
      </c>
      <c r="M59" s="38"/>
      <c r="N59" s="38"/>
      <c r="O59" s="38"/>
    </row>
    <row r="60" s="21" customFormat="true" ht="15" hidden="true" customHeight="true" outlineLevel="0" collapsed="false">
      <c r="A60" s="15" t="s">
        <v>63</v>
      </c>
      <c r="B60" s="48"/>
      <c r="C60" s="49" t="n">
        <v>647.55</v>
      </c>
      <c r="D60" s="49" t="n">
        <v>41.04</v>
      </c>
      <c r="E60" s="50" t="n">
        <v>1769.67</v>
      </c>
      <c r="F60" s="51" t="n">
        <v>3.54</v>
      </c>
      <c r="G60" s="52" t="n">
        <v>2878.08</v>
      </c>
      <c r="H60" s="52" t="n">
        <v>-0.1</v>
      </c>
      <c r="I60" s="50" t="n">
        <v>8724.38</v>
      </c>
      <c r="J60" s="50" t="n">
        <v>-0.06</v>
      </c>
      <c r="K60" s="52" t="n">
        <v>4010.73</v>
      </c>
      <c r="L60" s="53" t="n">
        <v>-0.43</v>
      </c>
      <c r="M60" s="38"/>
      <c r="N60" s="38"/>
      <c r="O60" s="38"/>
    </row>
    <row r="61" s="21" customFormat="true" ht="15" hidden="true" customHeight="true" outlineLevel="0" collapsed="false">
      <c r="A61" s="15" t="s">
        <v>64</v>
      </c>
      <c r="B61" s="48"/>
      <c r="C61" s="49" t="n">
        <v>390.76</v>
      </c>
      <c r="D61" s="49" t="n">
        <v>-77.05</v>
      </c>
      <c r="E61" s="50" t="n">
        <v>1576.03</v>
      </c>
      <c r="F61" s="51" t="n">
        <v>-49.65</v>
      </c>
      <c r="G61" s="52" t="n">
        <v>3362.52</v>
      </c>
      <c r="H61" s="52" t="n">
        <v>-38.68</v>
      </c>
      <c r="I61" s="50" t="n">
        <v>1579.38</v>
      </c>
      <c r="J61" s="50" t="n">
        <v>-55.46</v>
      </c>
      <c r="K61" s="52" t="n">
        <v>3048.62</v>
      </c>
      <c r="L61" s="53" t="n">
        <v>6.41</v>
      </c>
      <c r="M61" s="38"/>
      <c r="N61" s="38"/>
      <c r="O61" s="38"/>
    </row>
    <row r="62" s="21" customFormat="true" ht="15" hidden="true" customHeight="true" outlineLevel="0" collapsed="false">
      <c r="A62" s="15" t="s">
        <v>65</v>
      </c>
      <c r="B62" s="48"/>
      <c r="C62" s="49" t="n">
        <v>323.98</v>
      </c>
      <c r="D62" s="49" t="n">
        <v>-54.98</v>
      </c>
      <c r="E62" s="50" t="n">
        <v>2942.22</v>
      </c>
      <c r="F62" s="51" t="n">
        <v>41.3</v>
      </c>
      <c r="G62" s="52" t="n">
        <v>2304.32</v>
      </c>
      <c r="H62" s="52" t="n">
        <v>-1.7</v>
      </c>
      <c r="I62" s="50" t="n">
        <v>617.24</v>
      </c>
      <c r="J62" s="50" t="n">
        <v>169.38</v>
      </c>
      <c r="K62" s="52" t="n">
        <v>3424.67</v>
      </c>
      <c r="L62" s="53" t="n">
        <v>-0.43</v>
      </c>
      <c r="M62" s="38"/>
      <c r="N62" s="38"/>
      <c r="O62" s="38"/>
    </row>
    <row r="63" s="21" customFormat="true" ht="15" hidden="true" customHeight="true" outlineLevel="0" collapsed="false">
      <c r="A63" s="15" t="s">
        <v>66</v>
      </c>
      <c r="B63" s="48"/>
      <c r="C63" s="49" t="n">
        <v>673.66</v>
      </c>
      <c r="D63" s="49" t="n">
        <v>87.6</v>
      </c>
      <c r="E63" s="50" t="n">
        <v>1774.24</v>
      </c>
      <c r="F63" s="51" t="n">
        <v>15.46</v>
      </c>
      <c r="G63" s="52" t="n">
        <v>3230.94</v>
      </c>
      <c r="H63" s="52" t="n">
        <v>0.57</v>
      </c>
      <c r="I63" s="50" t="n">
        <v>6109.42</v>
      </c>
      <c r="J63" s="50" t="n">
        <v>113.21</v>
      </c>
      <c r="K63" s="52" t="n">
        <v>1114.81</v>
      </c>
      <c r="L63" s="53" t="n">
        <v>8.92</v>
      </c>
      <c r="M63" s="38"/>
      <c r="N63" s="38"/>
      <c r="O63" s="38"/>
    </row>
    <row r="64" s="21" customFormat="true" ht="15" hidden="true" customHeight="true" outlineLevel="0" collapsed="false">
      <c r="A64" s="15" t="s">
        <v>67</v>
      </c>
      <c r="B64" s="48"/>
      <c r="C64" s="49" t="n">
        <v>876.14</v>
      </c>
      <c r="D64" s="49" t="n">
        <v>439.63</v>
      </c>
      <c r="E64" s="50" t="n">
        <v>1540.35</v>
      </c>
      <c r="F64" s="51" t="n">
        <v>1.21</v>
      </c>
      <c r="G64" s="52" t="n">
        <v>5730.93</v>
      </c>
      <c r="H64" s="52" t="n">
        <v>0.4</v>
      </c>
      <c r="I64" s="50" t="n">
        <v>3558.8</v>
      </c>
      <c r="J64" s="50" t="n">
        <v>0.07</v>
      </c>
      <c r="K64" s="52" t="n">
        <v>1405.46</v>
      </c>
      <c r="L64" s="53" t="n">
        <v>0.48</v>
      </c>
      <c r="M64" s="38"/>
      <c r="N64" s="38"/>
      <c r="O64" s="38"/>
    </row>
    <row r="65" s="21" customFormat="true" ht="15" hidden="true" customHeight="true" outlineLevel="0" collapsed="false">
      <c r="A65" s="15" t="s">
        <v>68</v>
      </c>
      <c r="B65" s="48"/>
      <c r="C65" s="49" t="n">
        <v>1211.15</v>
      </c>
      <c r="D65" s="49" t="n">
        <v>2.27</v>
      </c>
      <c r="E65" s="50" t="n">
        <v>1737.6</v>
      </c>
      <c r="F65" s="51" t="n">
        <v>-30.72</v>
      </c>
      <c r="G65" s="52" t="n">
        <v>2606.91</v>
      </c>
      <c r="H65" s="52" t="n">
        <v>-10.82</v>
      </c>
      <c r="I65" s="50" t="n">
        <v>1784.83</v>
      </c>
      <c r="J65" s="50" t="n">
        <v>0.69</v>
      </c>
      <c r="K65" s="52" t="n">
        <v>2577.64</v>
      </c>
      <c r="L65" s="53" t="n">
        <v>22.12</v>
      </c>
      <c r="M65" s="38"/>
      <c r="N65" s="38"/>
      <c r="O65" s="38"/>
    </row>
    <row r="66" s="21" customFormat="true" ht="15" hidden="true" customHeight="true" outlineLevel="0" collapsed="false">
      <c r="A66" s="22" t="s">
        <v>69</v>
      </c>
      <c r="B66" s="55"/>
      <c r="C66" s="49" t="n">
        <v>612.86</v>
      </c>
      <c r="D66" s="49" t="n">
        <v>13.19</v>
      </c>
      <c r="E66" s="50" t="n">
        <v>1872.68</v>
      </c>
      <c r="F66" s="51" t="n">
        <v>1.9</v>
      </c>
      <c r="G66" s="52" t="n">
        <v>2948.03</v>
      </c>
      <c r="H66" s="52" t="n">
        <v>3.83</v>
      </c>
      <c r="I66" s="50" t="n">
        <v>4208.96</v>
      </c>
      <c r="J66" s="50" t="n">
        <v>-74.82</v>
      </c>
      <c r="K66" s="52" t="n">
        <v>18516.3</v>
      </c>
      <c r="L66" s="53" t="n">
        <v>-80.47</v>
      </c>
      <c r="M66" s="38"/>
      <c r="N66" s="38"/>
      <c r="O66" s="38"/>
    </row>
    <row r="67" s="21" customFormat="true" ht="15" hidden="true" customHeight="true" outlineLevel="0" collapsed="false">
      <c r="A67" s="15" t="s">
        <v>70</v>
      </c>
      <c r="B67" s="48"/>
      <c r="C67" s="49" t="n">
        <v>8.28</v>
      </c>
      <c r="D67" s="49" t="n">
        <v>18.79</v>
      </c>
      <c r="E67" s="50" t="n">
        <v>2159.3</v>
      </c>
      <c r="F67" s="51" t="n">
        <v>14.21</v>
      </c>
      <c r="G67" s="52" t="n">
        <v>4198.11</v>
      </c>
      <c r="H67" s="52" t="n">
        <v>0.59</v>
      </c>
      <c r="I67" s="50" t="n">
        <v>4158.28</v>
      </c>
      <c r="J67" s="50" t="n">
        <v>34.76</v>
      </c>
      <c r="K67" s="52" t="n">
        <v>1950.29</v>
      </c>
      <c r="L67" s="53" t="n">
        <v>0.19</v>
      </c>
      <c r="M67" s="38"/>
      <c r="N67" s="38"/>
      <c r="O67" s="38"/>
    </row>
    <row r="68" s="21" customFormat="true" ht="15" hidden="true" customHeight="true" outlineLevel="0" collapsed="false">
      <c r="A68" s="15" t="s">
        <v>71</v>
      </c>
      <c r="B68" s="48"/>
      <c r="C68" s="49" t="n">
        <v>262.13</v>
      </c>
      <c r="D68" s="49" t="n">
        <v>-58.32</v>
      </c>
      <c r="E68" s="50" t="n">
        <v>1878.4</v>
      </c>
      <c r="F68" s="51" t="n">
        <v>4.72</v>
      </c>
      <c r="G68" s="52" t="n">
        <v>3573.29</v>
      </c>
      <c r="H68" s="52" t="n">
        <v>1.7</v>
      </c>
      <c r="I68" s="50" t="n">
        <v>1632.1</v>
      </c>
      <c r="J68" s="50" t="n">
        <v>2.85</v>
      </c>
      <c r="K68" s="52" t="n">
        <v>2801.29</v>
      </c>
      <c r="L68" s="53" t="n">
        <v>4.83</v>
      </c>
      <c r="M68" s="38"/>
      <c r="N68" s="38"/>
      <c r="O68" s="38"/>
    </row>
    <row r="69" s="21" customFormat="true" ht="15" hidden="true" customHeight="true" outlineLevel="0" collapsed="false">
      <c r="A69" s="15" t="s">
        <v>72</v>
      </c>
      <c r="B69" s="48"/>
      <c r="C69" s="49" t="n">
        <v>1396.11</v>
      </c>
      <c r="D69" s="49" t="n">
        <v>6.81</v>
      </c>
      <c r="E69" s="50" t="n">
        <v>1788.69</v>
      </c>
      <c r="F69" s="51" t="n">
        <v>13.39</v>
      </c>
      <c r="G69" s="52" t="n">
        <v>2978.79</v>
      </c>
      <c r="H69" s="52" t="n">
        <v>11.79</v>
      </c>
      <c r="I69" s="50" t="n">
        <v>2782.86</v>
      </c>
      <c r="J69" s="50" t="n">
        <v>14.69</v>
      </c>
      <c r="K69" s="52" t="n">
        <v>6662.24</v>
      </c>
      <c r="L69" s="53" t="n">
        <v>0.45</v>
      </c>
      <c r="M69" s="38"/>
      <c r="N69" s="38"/>
      <c r="O69" s="38"/>
    </row>
    <row r="70" s="21" customFormat="true" ht="15" hidden="true" customHeight="true" outlineLevel="0" collapsed="false">
      <c r="A70" s="15" t="s">
        <v>73</v>
      </c>
      <c r="B70" s="48"/>
      <c r="C70" s="49" t="n">
        <v>605.58</v>
      </c>
      <c r="D70" s="49" t="n">
        <v>6.54</v>
      </c>
      <c r="E70" s="50" t="n">
        <v>3655.27</v>
      </c>
      <c r="F70" s="51" t="n">
        <v>0.03</v>
      </c>
      <c r="G70" s="52" t="n">
        <v>6328.3</v>
      </c>
      <c r="H70" s="52" t="n">
        <v>0.12</v>
      </c>
      <c r="I70" s="50" t="n">
        <v>3632.23</v>
      </c>
      <c r="J70" s="50" t="n">
        <v>4.7</v>
      </c>
      <c r="K70" s="52" t="n">
        <v>3139.36</v>
      </c>
      <c r="L70" s="53" t="n">
        <v>-34.54</v>
      </c>
      <c r="M70" s="38"/>
      <c r="N70" s="38"/>
      <c r="O70" s="38"/>
    </row>
    <row r="71" s="21" customFormat="true" ht="15" hidden="false" customHeight="true" outlineLevel="0" collapsed="false">
      <c r="A71" s="23" t="s">
        <v>74</v>
      </c>
      <c r="B71" s="48" t="n">
        <v>1</v>
      </c>
      <c r="C71" s="49" t="n">
        <v>956.64</v>
      </c>
      <c r="D71" s="49" t="n">
        <v>30.05</v>
      </c>
      <c r="E71" s="50" t="n">
        <v>2380.19</v>
      </c>
      <c r="F71" s="51" t="n">
        <v>16.55</v>
      </c>
      <c r="G71" s="52" t="n">
        <v>3398.7</v>
      </c>
      <c r="H71" s="52" t="n">
        <v>-2.93</v>
      </c>
      <c r="I71" s="50" t="n">
        <v>1729.72</v>
      </c>
      <c r="J71" s="50" t="n">
        <v>18.38</v>
      </c>
      <c r="K71" s="52" t="n">
        <v>2570.85</v>
      </c>
      <c r="L71" s="53" t="n">
        <v>4.26</v>
      </c>
      <c r="M71" s="38"/>
      <c r="N71" s="38"/>
      <c r="O71" s="38"/>
    </row>
    <row r="72" s="21" customFormat="true" ht="15" hidden="true" customHeight="true" outlineLevel="0" collapsed="false">
      <c r="A72" s="15" t="s">
        <v>75</v>
      </c>
      <c r="B72" s="48"/>
      <c r="C72" s="49" t="n">
        <v>3983.39</v>
      </c>
      <c r="D72" s="49" t="n">
        <v>320.53</v>
      </c>
      <c r="E72" s="50" t="n">
        <v>1753.01</v>
      </c>
      <c r="F72" s="51" t="n">
        <v>53.56</v>
      </c>
      <c r="G72" s="52" t="n">
        <v>1838.24</v>
      </c>
      <c r="H72" s="52" t="n">
        <v>34.33</v>
      </c>
      <c r="I72" s="50" t="n">
        <v>1072.94</v>
      </c>
      <c r="J72" s="50" t="n">
        <v>-27.08</v>
      </c>
      <c r="K72" s="52" t="n">
        <v>465.93</v>
      </c>
      <c r="L72" s="53" t="n">
        <v>42.52</v>
      </c>
      <c r="M72" s="38"/>
      <c r="N72" s="38"/>
      <c r="O72" s="38"/>
    </row>
    <row r="73" s="21" customFormat="true" ht="15" hidden="true" customHeight="true" outlineLevel="0" collapsed="false">
      <c r="A73" s="15" t="s">
        <v>12</v>
      </c>
      <c r="B73" s="48"/>
      <c r="C73" s="49" t="n">
        <v>2495.93</v>
      </c>
      <c r="D73" s="49" t="n">
        <v>16.68</v>
      </c>
      <c r="E73" s="50" t="n">
        <v>7326.36</v>
      </c>
      <c r="F73" s="51" t="n">
        <v>237.11</v>
      </c>
      <c r="G73" s="52" t="n">
        <v>4481.1</v>
      </c>
      <c r="H73" s="52" t="n">
        <v>34.45</v>
      </c>
      <c r="I73" s="50" t="n">
        <v>1912.51</v>
      </c>
      <c r="J73" s="50" t="n">
        <v>17.32</v>
      </c>
      <c r="K73" s="52" t="n">
        <v>1661.97</v>
      </c>
      <c r="L73" s="53" t="n">
        <v>1.91</v>
      </c>
      <c r="M73" s="38"/>
      <c r="N73" s="38"/>
      <c r="O73" s="38"/>
    </row>
    <row r="74" s="21" customFormat="true" ht="15" hidden="true" customHeight="true" outlineLevel="0" collapsed="false">
      <c r="A74" s="15" t="s">
        <v>76</v>
      </c>
      <c r="B74" s="48"/>
      <c r="C74" s="49" t="n">
        <v>1113.71</v>
      </c>
      <c r="D74" s="49" t="n">
        <v>29.96</v>
      </c>
      <c r="E74" s="50" t="n">
        <v>3374.72</v>
      </c>
      <c r="F74" s="51" t="n">
        <v>4.74</v>
      </c>
      <c r="G74" s="52" t="n">
        <v>5155.77</v>
      </c>
      <c r="H74" s="52" t="n">
        <v>0.62</v>
      </c>
      <c r="I74" s="50" t="n">
        <v>3022.72</v>
      </c>
      <c r="J74" s="50" t="n">
        <v>27.83</v>
      </c>
      <c r="K74" s="52" t="n">
        <v>5105.82</v>
      </c>
      <c r="L74" s="53" t="n">
        <v>13.22</v>
      </c>
      <c r="M74" s="38"/>
      <c r="N74" s="38"/>
      <c r="O74" s="38"/>
    </row>
    <row r="75" s="21" customFormat="true" ht="15" hidden="true" customHeight="true" outlineLevel="0" collapsed="false">
      <c r="A75" s="15" t="s">
        <v>77</v>
      </c>
      <c r="B75" s="48"/>
      <c r="C75" s="49" t="n">
        <v>2814.78</v>
      </c>
      <c r="D75" s="49" t="n">
        <v>180.79</v>
      </c>
      <c r="E75" s="50" t="n">
        <v>1935.04</v>
      </c>
      <c r="F75" s="51" t="n">
        <v>11.64</v>
      </c>
      <c r="G75" s="52" t="n">
        <v>2062.03</v>
      </c>
      <c r="H75" s="52" t="n">
        <v>0.51</v>
      </c>
      <c r="I75" s="50" t="n">
        <v>4749.71</v>
      </c>
      <c r="J75" s="50" t="n">
        <v>84.63</v>
      </c>
      <c r="K75" s="52" t="n">
        <v>3082.09</v>
      </c>
      <c r="L75" s="53" t="n">
        <v>26.43</v>
      </c>
      <c r="M75" s="38"/>
      <c r="N75" s="38"/>
      <c r="O75" s="38"/>
    </row>
    <row r="76" s="21" customFormat="true" ht="15" hidden="true" customHeight="true" outlineLevel="0" collapsed="false">
      <c r="A76" s="15" t="s">
        <v>78</v>
      </c>
      <c r="B76" s="48"/>
      <c r="C76" s="49" t="n">
        <v>1210.33</v>
      </c>
      <c r="D76" s="49" t="n">
        <v>70.97</v>
      </c>
      <c r="E76" s="50" t="n">
        <v>1574.66</v>
      </c>
      <c r="F76" s="51" t="n">
        <v>-21.51</v>
      </c>
      <c r="G76" s="52" t="n">
        <v>2161.56</v>
      </c>
      <c r="H76" s="52" t="n">
        <v>-4.78</v>
      </c>
      <c r="I76" s="50" t="n">
        <v>1246.8</v>
      </c>
      <c r="J76" s="50" t="n">
        <v>5.48</v>
      </c>
      <c r="K76" s="52" t="n">
        <v>2817.29</v>
      </c>
      <c r="L76" s="53" t="n">
        <v>-23.66</v>
      </c>
      <c r="M76" s="38"/>
      <c r="N76" s="38"/>
      <c r="O76" s="38"/>
    </row>
    <row r="77" s="21" customFormat="true" ht="15" hidden="true" customHeight="true" outlineLevel="0" collapsed="false">
      <c r="A77" s="15" t="s">
        <v>79</v>
      </c>
      <c r="B77" s="48"/>
      <c r="C77" s="49" t="n">
        <v>1506.01</v>
      </c>
      <c r="D77" s="49" t="n">
        <v>5.12</v>
      </c>
      <c r="E77" s="50" t="n">
        <v>2592.66</v>
      </c>
      <c r="F77" s="51" t="n">
        <v>4.42</v>
      </c>
      <c r="G77" s="52" t="n">
        <v>4625.11</v>
      </c>
      <c r="H77" s="52" t="n">
        <v>6.03</v>
      </c>
      <c r="I77" s="50" t="n">
        <v>1020.86</v>
      </c>
      <c r="J77" s="50" t="n">
        <v>6.04</v>
      </c>
      <c r="K77" s="52" t="n">
        <v>4527.87</v>
      </c>
      <c r="L77" s="53" t="n">
        <v>5.22</v>
      </c>
      <c r="M77" s="38"/>
      <c r="N77" s="38"/>
      <c r="O77" s="38"/>
    </row>
    <row r="78" s="21" customFormat="true" ht="15" hidden="true" customHeight="true" outlineLevel="0" collapsed="false">
      <c r="A78" s="15" t="s">
        <v>80</v>
      </c>
      <c r="B78" s="48"/>
      <c r="C78" s="49" t="n">
        <v>1137.09</v>
      </c>
      <c r="D78" s="49" t="n">
        <v>2.35</v>
      </c>
      <c r="E78" s="50" t="n">
        <v>2478.26</v>
      </c>
      <c r="F78" s="51" t="n">
        <v>8.07</v>
      </c>
      <c r="G78" s="52" t="n">
        <v>5015.1</v>
      </c>
      <c r="H78" s="52" t="n">
        <v>1.9</v>
      </c>
      <c r="I78" s="50" t="n">
        <v>1710.92</v>
      </c>
      <c r="J78" s="50" t="n">
        <v>22.89</v>
      </c>
      <c r="K78" s="52" t="n">
        <v>7254.46</v>
      </c>
      <c r="L78" s="53" t="n">
        <v>30.32</v>
      </c>
      <c r="M78" s="38"/>
      <c r="N78" s="38"/>
      <c r="O78" s="38"/>
    </row>
    <row r="79" s="21" customFormat="true" ht="15" hidden="true" customHeight="true" outlineLevel="0" collapsed="false">
      <c r="A79" s="15" t="s">
        <v>81</v>
      </c>
      <c r="B79" s="48"/>
      <c r="C79" s="49" t="n">
        <v>1170.67</v>
      </c>
      <c r="D79" s="49" t="n">
        <v>1.47</v>
      </c>
      <c r="E79" s="50" t="n">
        <v>2657.14</v>
      </c>
      <c r="F79" s="51" t="n">
        <v>7.3</v>
      </c>
      <c r="G79" s="52" t="n">
        <v>3045.46</v>
      </c>
      <c r="H79" s="52" t="n">
        <v>9.7</v>
      </c>
      <c r="I79" s="50" t="n">
        <v>2507.32</v>
      </c>
      <c r="J79" s="50" t="n">
        <v>3.41</v>
      </c>
      <c r="K79" s="52" t="n">
        <v>2857.98</v>
      </c>
      <c r="L79" s="53" t="n">
        <v>3.61</v>
      </c>
      <c r="M79" s="38"/>
      <c r="N79" s="38"/>
      <c r="O79" s="38"/>
    </row>
    <row r="80" s="21" customFormat="true" ht="15" hidden="true" customHeight="true" outlineLevel="0" collapsed="false">
      <c r="A80" s="15" t="s">
        <v>82</v>
      </c>
      <c r="B80" s="48"/>
      <c r="C80" s="49" t="n">
        <v>1429.84</v>
      </c>
      <c r="D80" s="49" t="n">
        <v>70.24</v>
      </c>
      <c r="E80" s="50" t="n">
        <v>3753.14</v>
      </c>
      <c r="F80" s="51" t="n">
        <v>-3.38</v>
      </c>
      <c r="G80" s="52" t="n">
        <v>2811.17</v>
      </c>
      <c r="H80" s="52" t="n">
        <v>-4.24</v>
      </c>
      <c r="I80" s="50" t="n">
        <v>833.64</v>
      </c>
      <c r="J80" s="50" t="n">
        <v>-42.7</v>
      </c>
      <c r="K80" s="52" t="n">
        <v>1590.6</v>
      </c>
      <c r="L80" s="53" t="n">
        <v>-6.22</v>
      </c>
      <c r="M80" s="38"/>
      <c r="N80" s="38"/>
      <c r="O80" s="38"/>
    </row>
    <row r="81" s="21" customFormat="true" ht="15" hidden="true" customHeight="true" outlineLevel="0" collapsed="false">
      <c r="A81" s="15" t="s">
        <v>83</v>
      </c>
      <c r="B81" s="48"/>
      <c r="C81" s="49" t="n">
        <v>580.5</v>
      </c>
      <c r="D81" s="49" t="n">
        <v>209.52</v>
      </c>
      <c r="E81" s="50" t="n">
        <v>1406.88</v>
      </c>
      <c r="F81" s="51" t="n">
        <v>2.75</v>
      </c>
      <c r="G81" s="52" t="n">
        <v>2102.58</v>
      </c>
      <c r="H81" s="52" t="n">
        <v>1</v>
      </c>
      <c r="I81" s="50" t="n">
        <v>1154.77</v>
      </c>
      <c r="J81" s="50" t="n">
        <v>10.61</v>
      </c>
      <c r="K81" s="52" t="n">
        <v>2363.91</v>
      </c>
      <c r="L81" s="53" t="n">
        <v>5.63</v>
      </c>
      <c r="M81" s="38"/>
      <c r="N81" s="38"/>
      <c r="O81" s="38"/>
    </row>
    <row r="82" s="21" customFormat="true" ht="15" hidden="true" customHeight="true" outlineLevel="0" collapsed="false">
      <c r="A82" s="15" t="s">
        <v>84</v>
      </c>
      <c r="B82" s="48"/>
      <c r="C82" s="49" t="n">
        <v>746.16</v>
      </c>
      <c r="D82" s="49" t="n">
        <v>-11.86</v>
      </c>
      <c r="E82" s="50" t="n">
        <v>2238.62</v>
      </c>
      <c r="F82" s="51" t="n">
        <v>-27.2</v>
      </c>
      <c r="G82" s="52" t="n">
        <v>2512.61</v>
      </c>
      <c r="H82" s="52" t="n">
        <v>1.67</v>
      </c>
      <c r="I82" s="50" t="n">
        <v>1819.89</v>
      </c>
      <c r="J82" s="50" t="n">
        <v>16.98</v>
      </c>
      <c r="K82" s="52" t="n">
        <v>7238.56</v>
      </c>
      <c r="L82" s="53" t="n">
        <v>-20.29</v>
      </c>
      <c r="M82" s="38"/>
      <c r="N82" s="38"/>
      <c r="O82" s="38"/>
    </row>
    <row r="83" s="21" customFormat="true" ht="15" hidden="true" customHeight="true" outlineLevel="0" collapsed="false">
      <c r="A83" s="15" t="s">
        <v>85</v>
      </c>
      <c r="B83" s="48"/>
      <c r="C83" s="49" t="n">
        <v>408.63</v>
      </c>
      <c r="D83" s="49" t="n">
        <v>-2.65</v>
      </c>
      <c r="E83" s="50" t="n">
        <v>2389.32</v>
      </c>
      <c r="F83" s="51" t="n">
        <v>6.51</v>
      </c>
      <c r="G83" s="52" t="n">
        <v>4347.56</v>
      </c>
      <c r="H83" s="52" t="n">
        <v>-25.33</v>
      </c>
      <c r="I83" s="50" t="n">
        <v>9439.5</v>
      </c>
      <c r="J83" s="50" t="n">
        <v>325.36</v>
      </c>
      <c r="K83" s="52" t="n">
        <v>2828.7</v>
      </c>
      <c r="L83" s="53" t="n">
        <v>-61.67</v>
      </c>
      <c r="M83" s="38"/>
      <c r="N83" s="38"/>
      <c r="O83" s="38"/>
    </row>
    <row r="84" s="21" customFormat="true" ht="15" hidden="true" customHeight="true" outlineLevel="0" collapsed="false">
      <c r="A84" s="15" t="s">
        <v>86</v>
      </c>
      <c r="B84" s="48"/>
      <c r="C84" s="49" t="n">
        <v>297.36</v>
      </c>
      <c r="D84" s="49" t="n">
        <v>-75.18</v>
      </c>
      <c r="E84" s="50" t="n">
        <v>2140.79</v>
      </c>
      <c r="F84" s="51" t="n">
        <v>0.52</v>
      </c>
      <c r="G84" s="52" t="n">
        <v>5429.45</v>
      </c>
      <c r="H84" s="52" t="n">
        <v>5.64</v>
      </c>
      <c r="I84" s="50" t="n">
        <v>2948.82</v>
      </c>
      <c r="J84" s="50" t="n">
        <v>-23.22</v>
      </c>
      <c r="K84" s="52" t="n">
        <v>2257.65</v>
      </c>
      <c r="L84" s="53" t="n">
        <v>-40.2</v>
      </c>
      <c r="M84" s="38"/>
      <c r="N84" s="38"/>
      <c r="O84" s="38"/>
    </row>
    <row r="85" s="21" customFormat="true" ht="15" hidden="true" customHeight="true" outlineLevel="0" collapsed="false">
      <c r="A85" s="15" t="s">
        <v>87</v>
      </c>
      <c r="B85" s="48"/>
      <c r="C85" s="49" t="n">
        <v>515.53</v>
      </c>
      <c r="D85" s="49" t="n">
        <v>-19.33</v>
      </c>
      <c r="E85" s="50" t="n">
        <v>1756.54</v>
      </c>
      <c r="F85" s="51" t="n">
        <v>-26.68</v>
      </c>
      <c r="G85" s="52" t="n">
        <v>2990.74</v>
      </c>
      <c r="H85" s="52" t="n">
        <v>-43.84</v>
      </c>
      <c r="I85" s="50" t="n">
        <v>1322.19</v>
      </c>
      <c r="J85" s="50" t="n">
        <v>-19.54</v>
      </c>
      <c r="K85" s="52" t="n">
        <v>4612.72</v>
      </c>
      <c r="L85" s="53" t="n">
        <v>-35.49</v>
      </c>
      <c r="M85" s="38"/>
      <c r="N85" s="38"/>
      <c r="O85" s="38"/>
    </row>
    <row r="86" s="21" customFormat="true" ht="15" hidden="true" customHeight="true" outlineLevel="0" collapsed="false">
      <c r="A86" s="15" t="s">
        <v>88</v>
      </c>
      <c r="B86" s="48"/>
      <c r="C86" s="49" t="n">
        <v>570.03</v>
      </c>
      <c r="D86" s="49" t="n">
        <v>1.32</v>
      </c>
      <c r="E86" s="50" t="n">
        <v>2229.92</v>
      </c>
      <c r="F86" s="51" t="n">
        <v>0.05</v>
      </c>
      <c r="G86" s="52" t="n">
        <v>5226.51</v>
      </c>
      <c r="H86" s="52" t="n">
        <v>0.04</v>
      </c>
      <c r="I86" s="50" t="n">
        <v>994.45</v>
      </c>
      <c r="J86" s="50" t="n">
        <v>-30.92</v>
      </c>
      <c r="K86" s="52" t="n">
        <v>1722.67</v>
      </c>
      <c r="L86" s="53" t="n">
        <v>0.35</v>
      </c>
      <c r="M86" s="38"/>
      <c r="N86" s="38"/>
      <c r="O86" s="38"/>
    </row>
    <row r="87" s="21" customFormat="true" ht="15" hidden="true" customHeight="true" outlineLevel="0" collapsed="false">
      <c r="A87" s="15" t="s">
        <v>89</v>
      </c>
      <c r="B87" s="48"/>
      <c r="C87" s="49" t="n">
        <v>620.85</v>
      </c>
      <c r="D87" s="49" t="n">
        <v>769.29</v>
      </c>
      <c r="E87" s="50" t="n">
        <v>1386.32</v>
      </c>
      <c r="F87" s="51" t="n">
        <v>0.36</v>
      </c>
      <c r="G87" s="52" t="n">
        <v>4364.14</v>
      </c>
      <c r="H87" s="52" t="n">
        <v>-38.41</v>
      </c>
      <c r="I87" s="50" t="n">
        <v>1830.28</v>
      </c>
      <c r="J87" s="50" t="n">
        <v>5.87</v>
      </c>
      <c r="K87" s="52" t="n">
        <v>2192.77</v>
      </c>
      <c r="L87" s="53" t="n">
        <v>-20.4</v>
      </c>
      <c r="M87" s="38"/>
      <c r="N87" s="38"/>
      <c r="O87" s="38"/>
    </row>
    <row r="88" s="21" customFormat="true" ht="15" hidden="true" customHeight="true" outlineLevel="0" collapsed="false">
      <c r="A88" s="15" t="s">
        <v>90</v>
      </c>
      <c r="B88" s="48"/>
      <c r="C88" s="49" t="n">
        <v>607.84</v>
      </c>
      <c r="D88" s="49" t="n">
        <v>50.55</v>
      </c>
      <c r="E88" s="50" t="n">
        <v>1762.46</v>
      </c>
      <c r="F88" s="51" t="n">
        <v>-6.28</v>
      </c>
      <c r="G88" s="52" t="n">
        <v>1545.72</v>
      </c>
      <c r="H88" s="52" t="n">
        <v>1.56</v>
      </c>
      <c r="I88" s="50" t="n">
        <v>888.44</v>
      </c>
      <c r="J88" s="50" t="n">
        <v>-36.18</v>
      </c>
      <c r="K88" s="52" t="n">
        <v>2740.57</v>
      </c>
      <c r="L88" s="53" t="n">
        <v>-24.4</v>
      </c>
      <c r="M88" s="38"/>
      <c r="N88" s="38"/>
      <c r="O88" s="38"/>
    </row>
    <row r="89" s="21" customFormat="true" ht="15" hidden="true" customHeight="true" outlineLevel="0" collapsed="false">
      <c r="A89" s="15" t="s">
        <v>91</v>
      </c>
      <c r="B89" s="48"/>
      <c r="C89" s="49" t="n">
        <v>271.62</v>
      </c>
      <c r="D89" s="49" t="n">
        <v>-68.11</v>
      </c>
      <c r="E89" s="50" t="n">
        <v>2355.95</v>
      </c>
      <c r="F89" s="51" t="n">
        <v>61.65</v>
      </c>
      <c r="G89" s="52" t="n">
        <v>3359.26</v>
      </c>
      <c r="H89" s="52" t="n">
        <v>28.72</v>
      </c>
      <c r="I89" s="50" t="n">
        <v>539.72</v>
      </c>
      <c r="J89" s="50" t="n">
        <v>1913.13</v>
      </c>
      <c r="K89" s="52" t="n">
        <v>2500.31</v>
      </c>
      <c r="L89" s="53" t="n">
        <v>28.72</v>
      </c>
      <c r="M89" s="38"/>
      <c r="N89" s="38"/>
      <c r="O89" s="38"/>
    </row>
    <row r="90" s="21" customFormat="true" ht="15" hidden="true" customHeight="true" outlineLevel="0" collapsed="false">
      <c r="A90" s="15" t="s">
        <v>92</v>
      </c>
      <c r="B90" s="48"/>
      <c r="C90" s="49" t="n">
        <v>535.17</v>
      </c>
      <c r="D90" s="49" t="n">
        <v>-24.84</v>
      </c>
      <c r="E90" s="50" t="n">
        <v>1494.62</v>
      </c>
      <c r="F90" s="51" t="n">
        <v>0.1</v>
      </c>
      <c r="G90" s="52" t="n">
        <v>2142.13</v>
      </c>
      <c r="H90" s="52" t="n">
        <v>5</v>
      </c>
      <c r="I90" s="50" t="n">
        <v>1005.67</v>
      </c>
      <c r="J90" s="50" t="n">
        <v>11.31</v>
      </c>
      <c r="K90" s="52" t="n">
        <v>1017.99</v>
      </c>
      <c r="L90" s="53" t="n">
        <v>22.45</v>
      </c>
      <c r="M90" s="38"/>
      <c r="N90" s="38"/>
      <c r="O90" s="38"/>
    </row>
    <row r="91" s="21" customFormat="true" ht="15" hidden="false" customHeight="true" outlineLevel="0" collapsed="false">
      <c r="A91" s="23" t="s">
        <v>93</v>
      </c>
      <c r="B91" s="48" t="n">
        <v>1</v>
      </c>
      <c r="C91" s="49" t="n">
        <v>1326.51</v>
      </c>
      <c r="D91" s="49" t="n">
        <v>74.87</v>
      </c>
      <c r="E91" s="50" t="n">
        <v>2336.4</v>
      </c>
      <c r="F91" s="51" t="n">
        <v>19.61</v>
      </c>
      <c r="G91" s="52" t="n">
        <v>3270.25</v>
      </c>
      <c r="H91" s="52" t="n">
        <v>26.18</v>
      </c>
      <c r="I91" s="50" t="n">
        <v>2961.22</v>
      </c>
      <c r="J91" s="50" t="n">
        <v>74.22</v>
      </c>
      <c r="K91" s="52" t="n">
        <v>5131.76</v>
      </c>
      <c r="L91" s="53" t="n">
        <v>25.16</v>
      </c>
      <c r="M91" s="38"/>
      <c r="N91" s="38"/>
      <c r="O91" s="38"/>
    </row>
    <row r="92" s="21" customFormat="true" ht="15" hidden="true" customHeight="true" outlineLevel="0" collapsed="false">
      <c r="A92" s="15" t="s">
        <v>94</v>
      </c>
      <c r="B92" s="48"/>
      <c r="C92" s="49" t="n">
        <v>1651.32</v>
      </c>
      <c r="D92" s="49" t="n">
        <v>-11.96</v>
      </c>
      <c r="E92" s="50" t="n">
        <v>1635.84</v>
      </c>
      <c r="F92" s="51" t="n">
        <v>3.4</v>
      </c>
      <c r="G92" s="52" t="n">
        <v>8339.82</v>
      </c>
      <c r="H92" s="52" t="n">
        <v>91.07</v>
      </c>
      <c r="I92" s="50" t="n">
        <v>1771.34</v>
      </c>
      <c r="J92" s="50" t="n">
        <v>54.16</v>
      </c>
      <c r="K92" s="52" t="s">
        <v>183</v>
      </c>
      <c r="L92" s="53" t="s">
        <v>183</v>
      </c>
      <c r="M92" s="38"/>
      <c r="N92" s="38"/>
      <c r="O92" s="38"/>
    </row>
    <row r="93" s="21" customFormat="true" ht="15" hidden="true" customHeight="true" outlineLevel="0" collapsed="false">
      <c r="A93" s="15" t="s">
        <v>95</v>
      </c>
      <c r="B93" s="48"/>
      <c r="C93" s="49" t="n">
        <v>2617.94</v>
      </c>
      <c r="D93" s="49" t="n">
        <v>0.7</v>
      </c>
      <c r="E93" s="50" t="n">
        <v>3021.45</v>
      </c>
      <c r="F93" s="51" t="n">
        <v>0.32</v>
      </c>
      <c r="G93" s="52" t="n">
        <v>4097.3</v>
      </c>
      <c r="H93" s="52" t="n">
        <v>0.1</v>
      </c>
      <c r="I93" s="50" t="s">
        <v>183</v>
      </c>
      <c r="J93" s="50" t="s">
        <v>183</v>
      </c>
      <c r="K93" s="52" t="n">
        <v>3883.71</v>
      </c>
      <c r="L93" s="53" t="n">
        <v>-26.96</v>
      </c>
      <c r="M93" s="38"/>
      <c r="N93" s="38"/>
      <c r="O93" s="38"/>
    </row>
    <row r="94" s="21" customFormat="true" ht="15" hidden="true" customHeight="true" outlineLevel="0" collapsed="false">
      <c r="A94" s="15" t="s">
        <v>96</v>
      </c>
      <c r="B94" s="48"/>
      <c r="C94" s="49" t="n">
        <v>1560.34</v>
      </c>
      <c r="D94" s="49" t="n">
        <v>281.56</v>
      </c>
      <c r="E94" s="50" t="n">
        <v>1362.26</v>
      </c>
      <c r="F94" s="51" t="n">
        <v>16.82</v>
      </c>
      <c r="G94" s="52" t="n">
        <v>3601.55</v>
      </c>
      <c r="H94" s="52" t="n">
        <v>15.88</v>
      </c>
      <c r="I94" s="50" t="n">
        <v>424.76</v>
      </c>
      <c r="J94" s="50" t="n">
        <v>462.89</v>
      </c>
      <c r="K94" s="52" t="n">
        <v>1982.77</v>
      </c>
      <c r="L94" s="53" t="n">
        <v>-34.66</v>
      </c>
      <c r="M94" s="38"/>
      <c r="N94" s="38"/>
      <c r="O94" s="38"/>
    </row>
    <row r="95" s="21" customFormat="true" ht="15" hidden="true" customHeight="true" outlineLevel="0" collapsed="false">
      <c r="A95" s="15" t="s">
        <v>97</v>
      </c>
      <c r="B95" s="48"/>
      <c r="C95" s="49" t="n">
        <v>1355.74</v>
      </c>
      <c r="D95" s="49" t="n">
        <v>165.37</v>
      </c>
      <c r="E95" s="50" t="n">
        <v>1572.02</v>
      </c>
      <c r="F95" s="51" t="n">
        <v>18.07</v>
      </c>
      <c r="G95" s="52" t="n">
        <v>2706.58</v>
      </c>
      <c r="H95" s="52" t="n">
        <v>58.88</v>
      </c>
      <c r="I95" s="50" t="n">
        <v>1194.7</v>
      </c>
      <c r="J95" s="50" t="n">
        <v>326.34</v>
      </c>
      <c r="K95" s="52" t="n">
        <v>4300.26</v>
      </c>
      <c r="L95" s="53" t="n">
        <v>143.89</v>
      </c>
      <c r="M95" s="38"/>
      <c r="N95" s="38"/>
      <c r="O95" s="38"/>
    </row>
    <row r="96" s="21" customFormat="true" ht="15" hidden="true" customHeight="true" outlineLevel="0" collapsed="false">
      <c r="A96" s="15" t="s">
        <v>98</v>
      </c>
      <c r="B96" s="48"/>
      <c r="C96" s="49" t="n">
        <v>613.21</v>
      </c>
      <c r="D96" s="49" t="n">
        <v>0.4</v>
      </c>
      <c r="E96" s="50" t="n">
        <v>1772.52</v>
      </c>
      <c r="F96" s="51" t="n">
        <v>-30.45</v>
      </c>
      <c r="G96" s="52" t="n">
        <v>1800.07</v>
      </c>
      <c r="H96" s="52" t="n">
        <v>-40.03</v>
      </c>
      <c r="I96" s="50" t="n">
        <v>1071.07</v>
      </c>
      <c r="J96" s="50" t="n">
        <v>6.82</v>
      </c>
      <c r="K96" s="52" t="n">
        <v>2731.17</v>
      </c>
      <c r="L96" s="53" t="n">
        <v>27.58</v>
      </c>
      <c r="M96" s="38"/>
      <c r="N96" s="38"/>
      <c r="O96" s="38"/>
    </row>
    <row r="97" s="21" customFormat="true" ht="15" hidden="true" customHeight="true" outlineLevel="0" collapsed="false">
      <c r="A97" s="15" t="s">
        <v>99</v>
      </c>
      <c r="B97" s="48"/>
      <c r="C97" s="49" t="n">
        <v>1399.32</v>
      </c>
      <c r="D97" s="49" t="n">
        <v>0.23</v>
      </c>
      <c r="E97" s="50" t="n">
        <v>2817.47</v>
      </c>
      <c r="F97" s="51" t="n">
        <v>21.2</v>
      </c>
      <c r="G97" s="52" t="n">
        <v>3306.43</v>
      </c>
      <c r="H97" s="52" t="n">
        <v>1.85</v>
      </c>
      <c r="I97" s="50" t="n">
        <v>1892.92</v>
      </c>
      <c r="J97" s="50" t="n">
        <v>5.11</v>
      </c>
      <c r="K97" s="52" t="n">
        <v>2371.98</v>
      </c>
      <c r="L97" s="53" t="n">
        <v>0.65</v>
      </c>
      <c r="M97" s="38"/>
      <c r="N97" s="38"/>
      <c r="O97" s="38"/>
    </row>
    <row r="98" s="21" customFormat="true" ht="15" hidden="true" customHeight="true" outlineLevel="0" collapsed="false">
      <c r="A98" s="15" t="s">
        <v>100</v>
      </c>
      <c r="B98" s="48"/>
      <c r="C98" s="49" t="n">
        <v>1336.41</v>
      </c>
      <c r="D98" s="49" t="n">
        <v>32.96</v>
      </c>
      <c r="E98" s="50" t="n">
        <v>2831</v>
      </c>
      <c r="F98" s="51" t="n">
        <v>7.74</v>
      </c>
      <c r="G98" s="52" t="n">
        <v>6108.82</v>
      </c>
      <c r="H98" s="52" t="n">
        <v>27.01</v>
      </c>
      <c r="I98" s="50" t="n">
        <v>4521.12</v>
      </c>
      <c r="J98" s="50" t="n">
        <v>113.75</v>
      </c>
      <c r="K98" s="52" t="n">
        <v>4522.64</v>
      </c>
      <c r="L98" s="53" t="n">
        <v>90.59</v>
      </c>
      <c r="M98" s="38"/>
      <c r="N98" s="38"/>
      <c r="O98" s="38"/>
    </row>
    <row r="99" s="21" customFormat="true" ht="15" hidden="true" customHeight="true" outlineLevel="0" collapsed="false">
      <c r="A99" s="15" t="s">
        <v>101</v>
      </c>
      <c r="B99" s="48"/>
      <c r="C99" s="49" t="n">
        <v>647.39</v>
      </c>
      <c r="D99" s="49" t="n">
        <v>-3.24</v>
      </c>
      <c r="E99" s="50" t="n">
        <v>2209.35</v>
      </c>
      <c r="F99" s="51" t="n">
        <v>8.57</v>
      </c>
      <c r="G99" s="52" t="n">
        <v>2030.33</v>
      </c>
      <c r="H99" s="52" t="n">
        <v>3.71</v>
      </c>
      <c r="I99" s="50" t="n">
        <v>1109</v>
      </c>
      <c r="J99" s="50" t="n">
        <v>564.67</v>
      </c>
      <c r="K99" s="52" t="n">
        <v>5667.98</v>
      </c>
      <c r="L99" s="53" t="n">
        <v>28.49</v>
      </c>
      <c r="M99" s="38"/>
      <c r="N99" s="38"/>
      <c r="O99" s="38"/>
    </row>
    <row r="100" s="21" customFormat="true" ht="15" hidden="true" customHeight="true" outlineLevel="0" collapsed="false">
      <c r="A100" s="15" t="s">
        <v>102</v>
      </c>
      <c r="B100" s="48"/>
      <c r="C100" s="49" t="n">
        <v>933.92</v>
      </c>
      <c r="D100" s="49" t="n">
        <v>-19.45</v>
      </c>
      <c r="E100" s="50" t="n">
        <v>2489.44</v>
      </c>
      <c r="F100" s="51" t="n">
        <v>-11.55</v>
      </c>
      <c r="G100" s="52" t="n">
        <v>1977.27</v>
      </c>
      <c r="H100" s="52" t="n">
        <v>-10.52</v>
      </c>
      <c r="I100" s="50" t="n">
        <v>9714.39</v>
      </c>
      <c r="J100" s="50" t="n">
        <v>179.1</v>
      </c>
      <c r="K100" s="52" t="n">
        <v>3564.21</v>
      </c>
      <c r="L100" s="53" t="n">
        <v>14.27</v>
      </c>
      <c r="M100" s="38"/>
      <c r="N100" s="38"/>
      <c r="O100" s="38"/>
    </row>
    <row r="101" s="21" customFormat="true" ht="15" hidden="true" customHeight="true" outlineLevel="0" collapsed="false">
      <c r="A101" s="15" t="s">
        <v>103</v>
      </c>
      <c r="B101" s="48"/>
      <c r="C101" s="49" t="n">
        <v>1440.69</v>
      </c>
      <c r="D101" s="49" t="n">
        <v>182.06</v>
      </c>
      <c r="E101" s="50" t="n">
        <v>1668.5</v>
      </c>
      <c r="F101" s="51" t="n">
        <v>8.59</v>
      </c>
      <c r="G101" s="52" t="n">
        <v>3810.85</v>
      </c>
      <c r="H101" s="52" t="n">
        <v>22.9</v>
      </c>
      <c r="I101" s="50" t="n">
        <v>717.84</v>
      </c>
      <c r="J101" s="50" t="n">
        <v>7.61</v>
      </c>
      <c r="K101" s="52" t="n">
        <v>2747.93</v>
      </c>
      <c r="L101" s="53" t="n">
        <v>52.15</v>
      </c>
      <c r="M101" s="38"/>
      <c r="N101" s="38"/>
      <c r="O101" s="38"/>
    </row>
    <row r="102" s="21" customFormat="true" ht="15" hidden="true" customHeight="true" outlineLevel="0" collapsed="false">
      <c r="A102" s="15" t="s">
        <v>104</v>
      </c>
      <c r="B102" s="48"/>
      <c r="C102" s="49" t="n">
        <v>960.94</v>
      </c>
      <c r="D102" s="49" t="n">
        <v>1.31</v>
      </c>
      <c r="E102" s="50" t="n">
        <v>1901.81</v>
      </c>
      <c r="F102" s="51" t="n">
        <v>3.48</v>
      </c>
      <c r="G102" s="52" t="n">
        <v>2464.01</v>
      </c>
      <c r="H102" s="52" t="n">
        <v>1.07</v>
      </c>
      <c r="I102" s="50" t="n">
        <v>14041.12</v>
      </c>
      <c r="J102" s="50" t="n">
        <v>70.53</v>
      </c>
      <c r="K102" s="52" t="n">
        <v>2780.22</v>
      </c>
      <c r="L102" s="53" t="n">
        <v>21.41</v>
      </c>
      <c r="M102" s="38"/>
      <c r="N102" s="38"/>
      <c r="O102" s="38"/>
    </row>
    <row r="103" s="21" customFormat="true" ht="15" hidden="true" customHeight="true" outlineLevel="0" collapsed="false">
      <c r="A103" s="22" t="s">
        <v>105</v>
      </c>
      <c r="B103" s="55"/>
      <c r="C103" s="49" t="n">
        <v>1044.59</v>
      </c>
      <c r="D103" s="49" t="n">
        <v>4.12</v>
      </c>
      <c r="E103" s="50" t="n">
        <v>2085.44</v>
      </c>
      <c r="F103" s="51" t="n">
        <v>3.75</v>
      </c>
      <c r="G103" s="52" t="n">
        <v>2251.93</v>
      </c>
      <c r="H103" s="52" t="n">
        <v>0.04</v>
      </c>
      <c r="I103" s="50" t="n">
        <v>5211.19</v>
      </c>
      <c r="J103" s="50" t="n">
        <v>30.6</v>
      </c>
      <c r="K103" s="52" t="n">
        <v>2390.86</v>
      </c>
      <c r="L103" s="53" t="n">
        <v>-78.34</v>
      </c>
      <c r="M103" s="38"/>
      <c r="N103" s="38"/>
      <c r="O103" s="38"/>
    </row>
    <row r="104" s="21" customFormat="true" ht="15" hidden="true" customHeight="true" outlineLevel="0" collapsed="false">
      <c r="A104" s="15" t="s">
        <v>106</v>
      </c>
      <c r="B104" s="48"/>
      <c r="C104" s="49" t="n">
        <v>1568.51</v>
      </c>
      <c r="D104" s="49" t="n">
        <v>54.56</v>
      </c>
      <c r="E104" s="50" t="n">
        <v>3905.61</v>
      </c>
      <c r="F104" s="51" t="n">
        <v>0.66</v>
      </c>
      <c r="G104" s="52" t="n">
        <v>4771.69</v>
      </c>
      <c r="H104" s="52" t="n">
        <v>1.12</v>
      </c>
      <c r="I104" s="50" t="n">
        <v>2334.92</v>
      </c>
      <c r="J104" s="50" t="n">
        <v>100.07</v>
      </c>
      <c r="K104" s="52" t="n">
        <v>7960.62</v>
      </c>
      <c r="L104" s="53" t="n">
        <v>23.15</v>
      </c>
      <c r="M104" s="38"/>
      <c r="N104" s="38"/>
      <c r="O104" s="38"/>
    </row>
    <row r="105" s="21" customFormat="true" ht="15" hidden="true" customHeight="true" outlineLevel="0" collapsed="false">
      <c r="A105" s="15" t="s">
        <v>107</v>
      </c>
      <c r="B105" s="48"/>
      <c r="C105" s="49" t="n">
        <v>759.48</v>
      </c>
      <c r="D105" s="49" t="n">
        <v>49.72</v>
      </c>
      <c r="E105" s="50" t="n">
        <v>1670.76</v>
      </c>
      <c r="F105" s="51" t="n">
        <v>9.65</v>
      </c>
      <c r="G105" s="52" t="n">
        <v>2494.21</v>
      </c>
      <c r="H105" s="52" t="n">
        <v>14.74</v>
      </c>
      <c r="I105" s="50" t="n">
        <v>1691.51</v>
      </c>
      <c r="J105" s="50" t="n">
        <v>51.23</v>
      </c>
      <c r="K105" s="52" t="n">
        <v>3483.51</v>
      </c>
      <c r="L105" s="53" t="n">
        <v>41.7</v>
      </c>
      <c r="M105" s="38"/>
      <c r="N105" s="38"/>
      <c r="O105" s="38"/>
    </row>
    <row r="106" s="21" customFormat="true" ht="15" hidden="true" customHeight="true" outlineLevel="0" collapsed="false">
      <c r="A106" s="15" t="s">
        <v>108</v>
      </c>
      <c r="B106" s="48"/>
      <c r="C106" s="49" t="n">
        <v>990.46</v>
      </c>
      <c r="D106" s="49" t="n">
        <v>58.98</v>
      </c>
      <c r="E106" s="50" t="n">
        <v>2293.74</v>
      </c>
      <c r="F106" s="51" t="n">
        <v>38.27</v>
      </c>
      <c r="G106" s="52" t="n">
        <v>3093.25</v>
      </c>
      <c r="H106" s="52" t="n">
        <v>11.06</v>
      </c>
      <c r="I106" s="50" t="n">
        <v>31.39</v>
      </c>
      <c r="J106" s="50" t="n">
        <v>96.93</v>
      </c>
      <c r="K106" s="52" t="n">
        <v>2683.26</v>
      </c>
      <c r="L106" s="53" t="n">
        <v>7.09</v>
      </c>
      <c r="M106" s="38"/>
      <c r="N106" s="38"/>
      <c r="O106" s="38"/>
    </row>
    <row r="107" s="21" customFormat="true" ht="15" hidden="true" customHeight="true" outlineLevel="0" collapsed="false">
      <c r="A107" s="15" t="s">
        <v>109</v>
      </c>
      <c r="B107" s="48"/>
      <c r="C107" s="49" t="n">
        <v>1154.78</v>
      </c>
      <c r="D107" s="49" t="n">
        <v>315.72</v>
      </c>
      <c r="E107" s="50" t="n">
        <v>2388.71</v>
      </c>
      <c r="F107" s="51" t="n">
        <v>-0.28</v>
      </c>
      <c r="G107" s="52" t="n">
        <v>2404.34</v>
      </c>
      <c r="H107" s="52" t="n">
        <v>13.65</v>
      </c>
      <c r="I107" s="50" t="n">
        <v>921.52</v>
      </c>
      <c r="J107" s="50" t="n">
        <v>-34.49</v>
      </c>
      <c r="K107" s="52" t="n">
        <v>5434.6</v>
      </c>
      <c r="L107" s="53" t="n">
        <v>67.54</v>
      </c>
      <c r="M107" s="38"/>
      <c r="N107" s="38"/>
      <c r="O107" s="38"/>
    </row>
    <row r="108" s="21" customFormat="true" ht="15" hidden="true" customHeight="true" outlineLevel="0" collapsed="false">
      <c r="A108" s="15" t="s">
        <v>110</v>
      </c>
      <c r="B108" s="48"/>
      <c r="C108" s="49" t="n">
        <v>406.29</v>
      </c>
      <c r="D108" s="49" t="n">
        <v>855.53</v>
      </c>
      <c r="E108" s="50" t="n">
        <v>1705.99</v>
      </c>
      <c r="F108" s="51" t="n">
        <v>0.02</v>
      </c>
      <c r="G108" s="52" t="n">
        <v>1916.72</v>
      </c>
      <c r="H108" s="52" t="n">
        <v>0.04</v>
      </c>
      <c r="I108" s="50" t="n">
        <v>3030.48</v>
      </c>
      <c r="J108" s="50" t="n">
        <v>279.33</v>
      </c>
      <c r="K108" s="52" t="n">
        <v>1589.91</v>
      </c>
      <c r="L108" s="53" t="n">
        <v>-54.36</v>
      </c>
      <c r="M108" s="38"/>
      <c r="N108" s="38"/>
      <c r="O108" s="38"/>
    </row>
    <row r="109" s="21" customFormat="true" ht="15" hidden="true" customHeight="true" outlineLevel="0" collapsed="false">
      <c r="A109" s="15" t="s">
        <v>111</v>
      </c>
      <c r="B109" s="48"/>
      <c r="C109" s="49" t="n">
        <v>1483.07</v>
      </c>
      <c r="D109" s="49" t="n">
        <v>104.89</v>
      </c>
      <c r="E109" s="50" t="n">
        <v>3238.51</v>
      </c>
      <c r="F109" s="51" t="n">
        <v>90.01</v>
      </c>
      <c r="G109" s="52" t="n">
        <v>3662.12</v>
      </c>
      <c r="H109" s="52" t="n">
        <v>93.77</v>
      </c>
      <c r="I109" s="50" t="n">
        <v>7549.76</v>
      </c>
      <c r="J109" s="50" t="n">
        <v>17.96</v>
      </c>
      <c r="K109" s="52" t="n">
        <v>10554.6</v>
      </c>
      <c r="L109" s="53" t="n">
        <v>48.65</v>
      </c>
      <c r="M109" s="38"/>
      <c r="N109" s="38"/>
      <c r="O109" s="38"/>
    </row>
    <row r="110" s="21" customFormat="true" ht="15" hidden="true" customHeight="true" outlineLevel="0" collapsed="false">
      <c r="A110" s="15" t="s">
        <v>112</v>
      </c>
      <c r="B110" s="48"/>
      <c r="C110" s="49" t="n">
        <v>1243.5</v>
      </c>
      <c r="D110" s="49" t="n">
        <v>84.8</v>
      </c>
      <c r="E110" s="50" t="n">
        <v>3798</v>
      </c>
      <c r="F110" s="51" t="n">
        <v>11.6</v>
      </c>
      <c r="G110" s="52" t="n">
        <v>4607.69</v>
      </c>
      <c r="H110" s="52" t="n">
        <v>31.06</v>
      </c>
      <c r="I110" s="50" t="n">
        <v>3140.95</v>
      </c>
      <c r="J110" s="50" t="n">
        <v>25.68</v>
      </c>
      <c r="K110" s="52" t="n">
        <v>1910.07</v>
      </c>
      <c r="L110" s="53" t="n">
        <v>14.73</v>
      </c>
      <c r="M110" s="38"/>
      <c r="N110" s="38"/>
      <c r="O110" s="38"/>
    </row>
    <row r="111" s="21" customFormat="true" ht="15" hidden="true" customHeight="true" outlineLevel="0" collapsed="false">
      <c r="A111" s="15" t="s">
        <v>113</v>
      </c>
      <c r="B111" s="48"/>
      <c r="C111" s="49" t="n">
        <v>3846.97</v>
      </c>
      <c r="D111" s="49" t="n">
        <v>504.48</v>
      </c>
      <c r="E111" s="50" t="n">
        <v>4110.9</v>
      </c>
      <c r="F111" s="51" t="n">
        <v>173.76</v>
      </c>
      <c r="G111" s="52" t="n">
        <v>4247.76</v>
      </c>
      <c r="H111" s="52" t="n">
        <v>143.8</v>
      </c>
      <c r="I111" s="50" t="n">
        <v>2411.02</v>
      </c>
      <c r="J111" s="50" t="n">
        <v>53.68</v>
      </c>
      <c r="K111" s="52" t="n">
        <v>10345.37</v>
      </c>
      <c r="L111" s="53" t="n">
        <v>42.09</v>
      </c>
      <c r="M111" s="38"/>
      <c r="N111" s="38"/>
      <c r="O111" s="38"/>
    </row>
    <row r="112" s="21" customFormat="true" ht="15" hidden="false" customHeight="true" outlineLevel="0" collapsed="false">
      <c r="A112" s="23" t="s">
        <v>114</v>
      </c>
      <c r="B112" s="48" t="n">
        <v>1</v>
      </c>
      <c r="C112" s="49" t="n">
        <v>1820.66</v>
      </c>
      <c r="D112" s="49" t="n">
        <v>66.27</v>
      </c>
      <c r="E112" s="50" t="n">
        <v>2761.22</v>
      </c>
      <c r="F112" s="51" t="n">
        <v>10.41</v>
      </c>
      <c r="G112" s="52" t="n">
        <v>2917.31</v>
      </c>
      <c r="H112" s="52" t="n">
        <v>2.4</v>
      </c>
      <c r="I112" s="50" t="n">
        <v>3247.4</v>
      </c>
      <c r="J112" s="50" t="n">
        <v>4.29</v>
      </c>
      <c r="K112" s="52" t="n">
        <v>3740.44</v>
      </c>
      <c r="L112" s="53" t="n">
        <v>15.46</v>
      </c>
      <c r="M112" s="38"/>
      <c r="N112" s="38"/>
      <c r="O112" s="38"/>
    </row>
    <row r="113" s="21" customFormat="true" ht="15" hidden="true" customHeight="true" outlineLevel="0" collapsed="false">
      <c r="A113" s="15" t="s">
        <v>75</v>
      </c>
      <c r="B113" s="48"/>
      <c r="C113" s="49" t="n">
        <v>6515.32</v>
      </c>
      <c r="D113" s="49" t="n">
        <v>47.82</v>
      </c>
      <c r="E113" s="50" t="n">
        <v>783.78</v>
      </c>
      <c r="F113" s="51" t="n">
        <v>-46.28</v>
      </c>
      <c r="G113" s="52" t="n">
        <v>1035.99</v>
      </c>
      <c r="H113" s="52" t="n">
        <v>-28.04</v>
      </c>
      <c r="I113" s="50" t="s">
        <v>183</v>
      </c>
      <c r="J113" s="50" t="s">
        <v>183</v>
      </c>
      <c r="K113" s="52" t="s">
        <v>183</v>
      </c>
      <c r="L113" s="53" t="s">
        <v>183</v>
      </c>
      <c r="M113" s="38"/>
      <c r="N113" s="38"/>
      <c r="O113" s="38"/>
    </row>
    <row r="114" s="21" customFormat="true" ht="15" hidden="true" customHeight="true" outlineLevel="0" collapsed="false">
      <c r="A114" s="15" t="s">
        <v>12</v>
      </c>
      <c r="B114" s="48"/>
      <c r="C114" s="49" t="n">
        <v>2351.03</v>
      </c>
      <c r="D114" s="49" t="n">
        <v>284.68</v>
      </c>
      <c r="E114" s="50" t="n">
        <v>1315.43</v>
      </c>
      <c r="F114" s="51" t="n">
        <v>9.39</v>
      </c>
      <c r="G114" s="52" t="n">
        <v>1350.14</v>
      </c>
      <c r="H114" s="52" t="n">
        <v>6.89</v>
      </c>
      <c r="I114" s="50" t="s">
        <v>183</v>
      </c>
      <c r="J114" s="50" t="s">
        <v>183</v>
      </c>
      <c r="K114" s="52" t="s">
        <v>183</v>
      </c>
      <c r="L114" s="53" t="s">
        <v>183</v>
      </c>
      <c r="M114" s="38"/>
      <c r="N114" s="38"/>
      <c r="O114" s="38"/>
    </row>
    <row r="115" s="21" customFormat="true" ht="15" hidden="true" customHeight="true" outlineLevel="0" collapsed="false">
      <c r="A115" s="15" t="s">
        <v>115</v>
      </c>
      <c r="B115" s="48"/>
      <c r="C115" s="49" t="n">
        <v>3917.81</v>
      </c>
      <c r="D115" s="49" t="n">
        <v>327.75</v>
      </c>
      <c r="E115" s="50" t="n">
        <v>1906.87</v>
      </c>
      <c r="F115" s="51" t="n">
        <v>-0.21</v>
      </c>
      <c r="G115" s="52" t="n">
        <v>2480.76</v>
      </c>
      <c r="H115" s="52" t="n">
        <v>16.94</v>
      </c>
      <c r="I115" s="50" t="n">
        <v>3159.7</v>
      </c>
      <c r="J115" s="50" t="n">
        <v>70.29</v>
      </c>
      <c r="K115" s="52" t="n">
        <v>3268.99</v>
      </c>
      <c r="L115" s="53" t="n">
        <v>154.16</v>
      </c>
      <c r="M115" s="38"/>
      <c r="N115" s="38"/>
      <c r="O115" s="38"/>
    </row>
    <row r="116" s="21" customFormat="true" ht="15" hidden="true" customHeight="true" outlineLevel="0" collapsed="false">
      <c r="A116" s="15" t="s">
        <v>116</v>
      </c>
      <c r="B116" s="48"/>
      <c r="C116" s="49" t="n">
        <v>1258.47</v>
      </c>
      <c r="D116" s="49" t="n">
        <v>-21.26</v>
      </c>
      <c r="E116" s="50" t="n">
        <v>7541.67</v>
      </c>
      <c r="F116" s="51" t="n">
        <v>294.64</v>
      </c>
      <c r="G116" s="52" t="n">
        <v>1478.75</v>
      </c>
      <c r="H116" s="52" t="n">
        <v>-38.34</v>
      </c>
      <c r="I116" s="50" t="n">
        <v>1685.99</v>
      </c>
      <c r="J116" s="50" t="n">
        <v>-20.29</v>
      </c>
      <c r="K116" s="52" t="s">
        <v>183</v>
      </c>
      <c r="L116" s="53" t="s">
        <v>183</v>
      </c>
      <c r="M116" s="38"/>
      <c r="N116" s="38"/>
      <c r="O116" s="38"/>
    </row>
    <row r="117" s="21" customFormat="true" ht="15" hidden="true" customHeight="true" outlineLevel="0" collapsed="false">
      <c r="A117" s="15" t="s">
        <v>117</v>
      </c>
      <c r="B117" s="48"/>
      <c r="C117" s="49" t="n">
        <v>1606.63</v>
      </c>
      <c r="D117" s="49" t="n">
        <v>22.11</v>
      </c>
      <c r="E117" s="50" t="n">
        <v>2343.65</v>
      </c>
      <c r="F117" s="51" t="n">
        <v>0.93</v>
      </c>
      <c r="G117" s="52" t="n">
        <v>2372.07</v>
      </c>
      <c r="H117" s="52" t="n">
        <v>0.7</v>
      </c>
      <c r="I117" s="50" t="n">
        <v>6816.13</v>
      </c>
      <c r="J117" s="50" t="n">
        <v>170.19</v>
      </c>
      <c r="K117" s="52" t="n">
        <v>2932.14</v>
      </c>
      <c r="L117" s="53" t="n">
        <v>-31.55</v>
      </c>
      <c r="M117" s="38"/>
      <c r="N117" s="38"/>
      <c r="O117" s="38"/>
    </row>
    <row r="118" s="21" customFormat="true" ht="15" hidden="true" customHeight="true" outlineLevel="0" collapsed="false">
      <c r="A118" s="22" t="s">
        <v>118</v>
      </c>
      <c r="B118" s="55"/>
      <c r="C118" s="49" t="n">
        <v>2773.31</v>
      </c>
      <c r="D118" s="49" t="n">
        <v>-10.36</v>
      </c>
      <c r="E118" s="50" t="n">
        <v>4171.12</v>
      </c>
      <c r="F118" s="51" t="n">
        <v>18.86</v>
      </c>
      <c r="G118" s="52" t="n">
        <v>5215.61</v>
      </c>
      <c r="H118" s="52" t="n">
        <v>65.84</v>
      </c>
      <c r="I118" s="50" t="n">
        <v>5922.54</v>
      </c>
      <c r="J118" s="50" t="n">
        <v>55.22</v>
      </c>
      <c r="K118" s="52" t="n">
        <v>18057.99</v>
      </c>
      <c r="L118" s="53" t="n">
        <v>235.09</v>
      </c>
      <c r="M118" s="38"/>
      <c r="N118" s="38"/>
      <c r="O118" s="38"/>
    </row>
    <row r="119" s="21" customFormat="true" ht="15" hidden="true" customHeight="true" outlineLevel="0" collapsed="false">
      <c r="A119" s="15" t="s">
        <v>119</v>
      </c>
      <c r="B119" s="48"/>
      <c r="C119" s="49" t="n">
        <v>319.52</v>
      </c>
      <c r="D119" s="49" t="n">
        <v>66.05</v>
      </c>
      <c r="E119" s="50" t="n">
        <v>3657.19</v>
      </c>
      <c r="F119" s="51" t="n">
        <v>7.39</v>
      </c>
      <c r="G119" s="52" t="n">
        <v>3315.93</v>
      </c>
      <c r="H119" s="52" t="n">
        <v>28.46</v>
      </c>
      <c r="I119" s="50" t="n">
        <v>2397.34</v>
      </c>
      <c r="J119" s="50" t="n">
        <v>12.69</v>
      </c>
      <c r="K119" s="52" t="n">
        <v>5787.57</v>
      </c>
      <c r="L119" s="53" t="n">
        <v>11.33</v>
      </c>
      <c r="M119" s="38"/>
      <c r="N119" s="38"/>
      <c r="O119" s="38"/>
    </row>
    <row r="120" s="21" customFormat="true" ht="15" hidden="true" customHeight="true" outlineLevel="0" collapsed="false">
      <c r="A120" s="15" t="s">
        <v>120</v>
      </c>
      <c r="B120" s="48"/>
      <c r="C120" s="49" t="n">
        <v>2423.53</v>
      </c>
      <c r="D120" s="49" t="n">
        <v>143.03</v>
      </c>
      <c r="E120" s="50" t="n">
        <v>5736.78</v>
      </c>
      <c r="F120" s="51" t="n">
        <v>180.95</v>
      </c>
      <c r="G120" s="52" t="n">
        <v>5958.74</v>
      </c>
      <c r="H120" s="52" t="n">
        <v>198.2</v>
      </c>
      <c r="I120" s="50" t="n">
        <v>8421.57</v>
      </c>
      <c r="J120" s="50" t="n">
        <v>191.75</v>
      </c>
      <c r="K120" s="52" t="n">
        <v>2308.02</v>
      </c>
      <c r="L120" s="53" t="n">
        <v>-57.58</v>
      </c>
      <c r="M120" s="38"/>
      <c r="N120" s="38"/>
      <c r="O120" s="38"/>
    </row>
    <row r="121" s="21" customFormat="true" ht="15" hidden="true" customHeight="true" outlineLevel="0" collapsed="false">
      <c r="A121" s="15" t="s">
        <v>121</v>
      </c>
      <c r="B121" s="48"/>
      <c r="C121" s="49" t="n">
        <v>1148.5</v>
      </c>
      <c r="D121" s="49" t="n">
        <v>35.27</v>
      </c>
      <c r="E121" s="50" t="n">
        <v>4417.89</v>
      </c>
      <c r="F121" s="51" t="n">
        <v>18.66</v>
      </c>
      <c r="G121" s="52" t="n">
        <v>4549.88</v>
      </c>
      <c r="H121" s="52" t="n">
        <v>14.05</v>
      </c>
      <c r="I121" s="50" t="n">
        <v>8059.88</v>
      </c>
      <c r="J121" s="50" t="n">
        <v>1.58</v>
      </c>
      <c r="K121" s="52" t="n">
        <v>12604.73</v>
      </c>
      <c r="L121" s="53" t="n">
        <v>-37.99</v>
      </c>
      <c r="M121" s="38"/>
      <c r="N121" s="38"/>
      <c r="O121" s="38"/>
    </row>
    <row r="122" s="21" customFormat="true" ht="15" hidden="true" customHeight="true" outlineLevel="0" collapsed="false">
      <c r="A122" s="15" t="s">
        <v>122</v>
      </c>
      <c r="B122" s="48"/>
      <c r="C122" s="49" t="n">
        <v>2262.58</v>
      </c>
      <c r="D122" s="49" t="n">
        <v>26.07</v>
      </c>
      <c r="E122" s="50" t="n">
        <v>4055.3</v>
      </c>
      <c r="F122" s="51" t="n">
        <v>9.53</v>
      </c>
      <c r="G122" s="52" t="n">
        <v>2273.11</v>
      </c>
      <c r="H122" s="52" t="n">
        <v>-15.44</v>
      </c>
      <c r="I122" s="50" t="n">
        <v>6346.18</v>
      </c>
      <c r="J122" s="50" t="n">
        <v>-22.68</v>
      </c>
      <c r="K122" s="52" t="n">
        <v>4819.51</v>
      </c>
      <c r="L122" s="53" t="n">
        <v>17.26</v>
      </c>
      <c r="M122" s="38"/>
      <c r="N122" s="38"/>
      <c r="O122" s="38"/>
    </row>
    <row r="123" s="21" customFormat="true" ht="15" hidden="true" customHeight="true" outlineLevel="0" collapsed="false">
      <c r="A123" s="15" t="s">
        <v>123</v>
      </c>
      <c r="B123" s="48"/>
      <c r="C123" s="49" t="n">
        <v>300.43</v>
      </c>
      <c r="D123" s="49" t="n">
        <v>-79.85</v>
      </c>
      <c r="E123" s="50" t="n">
        <v>2022.75</v>
      </c>
      <c r="F123" s="51" t="n">
        <v>2.64</v>
      </c>
      <c r="G123" s="52" t="n">
        <v>3178.53</v>
      </c>
      <c r="H123" s="52" t="n">
        <v>0.12</v>
      </c>
      <c r="I123" s="50" t="n">
        <v>3067.78</v>
      </c>
      <c r="J123" s="50" t="n">
        <v>0.46</v>
      </c>
      <c r="K123" s="52" t="n">
        <v>3692.46</v>
      </c>
      <c r="L123" s="53" t="n">
        <v>12.42</v>
      </c>
      <c r="M123" s="38"/>
      <c r="N123" s="38"/>
      <c r="O123" s="38"/>
    </row>
    <row r="124" s="21" customFormat="true" ht="15" hidden="true" customHeight="true" outlineLevel="0" collapsed="false">
      <c r="A124" s="15" t="s">
        <v>124</v>
      </c>
      <c r="B124" s="48"/>
      <c r="C124" s="49" t="n">
        <v>1468.53</v>
      </c>
      <c r="D124" s="49" t="n">
        <v>287.21</v>
      </c>
      <c r="E124" s="50" t="n">
        <v>4122.75</v>
      </c>
      <c r="F124" s="51" t="n">
        <v>38.56</v>
      </c>
      <c r="G124" s="52" t="n">
        <v>3649.89</v>
      </c>
      <c r="H124" s="52" t="n">
        <v>-30.23</v>
      </c>
      <c r="I124" s="50" t="n">
        <v>3673.54</v>
      </c>
      <c r="J124" s="50" t="n">
        <v>-20.5</v>
      </c>
      <c r="K124" s="52" t="n">
        <v>3918.41</v>
      </c>
      <c r="L124" s="53" t="n">
        <v>97.66</v>
      </c>
      <c r="M124" s="38"/>
      <c r="N124" s="38"/>
      <c r="O124" s="38"/>
    </row>
    <row r="125" s="21" customFormat="true" ht="15" hidden="true" customHeight="true" outlineLevel="0" collapsed="false">
      <c r="A125" s="15" t="s">
        <v>125</v>
      </c>
      <c r="B125" s="48"/>
      <c r="C125" s="49" t="n">
        <v>1365.15</v>
      </c>
      <c r="D125" s="49" t="n">
        <v>194.21</v>
      </c>
      <c r="E125" s="50" t="n">
        <v>2489.34</v>
      </c>
      <c r="F125" s="51" t="n">
        <v>5.06</v>
      </c>
      <c r="G125" s="52" t="n">
        <v>2904.93</v>
      </c>
      <c r="H125" s="52" t="n">
        <v>-28.52</v>
      </c>
      <c r="I125" s="50" t="n">
        <v>3345.29</v>
      </c>
      <c r="J125" s="50" t="n">
        <v>-45.03</v>
      </c>
      <c r="K125" s="52" t="n">
        <v>4552.56</v>
      </c>
      <c r="L125" s="53" t="n">
        <v>56.5</v>
      </c>
      <c r="M125" s="38"/>
      <c r="N125" s="38"/>
      <c r="O125" s="38"/>
    </row>
    <row r="126" s="21" customFormat="true" ht="15" hidden="true" customHeight="true" outlineLevel="0" collapsed="false">
      <c r="A126" s="15" t="s">
        <v>126</v>
      </c>
      <c r="B126" s="48"/>
      <c r="C126" s="49" t="n">
        <v>824.58</v>
      </c>
      <c r="D126" s="49" t="n">
        <v>84.73</v>
      </c>
      <c r="E126" s="50" t="n">
        <v>4452.74</v>
      </c>
      <c r="F126" s="51" t="n">
        <v>47.96</v>
      </c>
      <c r="G126" s="52" t="n">
        <v>4101.67</v>
      </c>
      <c r="H126" s="52" t="n">
        <v>11.73</v>
      </c>
      <c r="I126" s="50" t="n">
        <v>3773.45</v>
      </c>
      <c r="J126" s="50" t="n">
        <v>-41.54</v>
      </c>
      <c r="K126" s="52" t="n">
        <v>3699.1</v>
      </c>
      <c r="L126" s="53" t="n">
        <v>127.52</v>
      </c>
      <c r="M126" s="38"/>
      <c r="N126" s="38"/>
      <c r="O126" s="38"/>
    </row>
    <row r="127" s="21" customFormat="true" ht="15" hidden="true" customHeight="true" outlineLevel="0" collapsed="false">
      <c r="A127" s="15" t="s">
        <v>127</v>
      </c>
      <c r="B127" s="48"/>
      <c r="C127" s="49" t="n">
        <v>1082.62</v>
      </c>
      <c r="D127" s="49" t="n">
        <v>170.93</v>
      </c>
      <c r="E127" s="50" t="n">
        <v>2289.92</v>
      </c>
      <c r="F127" s="51" t="n">
        <v>-6.43</v>
      </c>
      <c r="G127" s="52" t="n">
        <v>2406.55</v>
      </c>
      <c r="H127" s="52" t="n">
        <v>-4.76</v>
      </c>
      <c r="I127" s="50" t="n">
        <v>1388.59</v>
      </c>
      <c r="J127" s="50" t="n">
        <v>-0.02</v>
      </c>
      <c r="K127" s="52" t="n">
        <v>4309.13</v>
      </c>
      <c r="L127" s="53" t="n">
        <v>-2.93</v>
      </c>
      <c r="M127" s="38"/>
      <c r="N127" s="38"/>
      <c r="O127" s="38"/>
    </row>
    <row r="128" s="21" customFormat="true" ht="15" hidden="true" customHeight="true" outlineLevel="0" collapsed="false">
      <c r="A128" s="15" t="s">
        <v>128</v>
      </c>
      <c r="B128" s="48"/>
      <c r="C128" s="49" t="n">
        <v>1877.23</v>
      </c>
      <c r="D128" s="49" t="n">
        <v>348.17</v>
      </c>
      <c r="E128" s="50" t="n">
        <v>1917.91</v>
      </c>
      <c r="F128" s="51" t="n">
        <v>-28.23</v>
      </c>
      <c r="G128" s="52" t="n">
        <v>2441</v>
      </c>
      <c r="H128" s="52" t="n">
        <v>0.66</v>
      </c>
      <c r="I128" s="50" t="n">
        <v>3699.35</v>
      </c>
      <c r="J128" s="50" t="n">
        <v>-2.58</v>
      </c>
      <c r="K128" s="52" t="n">
        <v>2221.64</v>
      </c>
      <c r="L128" s="53" t="n">
        <v>-22.97</v>
      </c>
      <c r="M128" s="38"/>
      <c r="N128" s="38"/>
      <c r="O128" s="38"/>
    </row>
    <row r="129" s="21" customFormat="true" ht="15" hidden="false" customHeight="true" outlineLevel="0" collapsed="false">
      <c r="A129" s="23" t="s">
        <v>129</v>
      </c>
      <c r="B129" s="48" t="n">
        <v>1</v>
      </c>
      <c r="C129" s="49" t="n">
        <v>1042.19</v>
      </c>
      <c r="D129" s="49" t="n">
        <v>20.57</v>
      </c>
      <c r="E129" s="50" t="n">
        <v>2615.81</v>
      </c>
      <c r="F129" s="51" t="n">
        <v>13.53</v>
      </c>
      <c r="G129" s="52" t="n">
        <v>2287.46</v>
      </c>
      <c r="H129" s="52" t="n">
        <v>12.21</v>
      </c>
      <c r="I129" s="50" t="n">
        <v>3007.71</v>
      </c>
      <c r="J129" s="50" t="n">
        <v>-10.28</v>
      </c>
      <c r="K129" s="52" t="n">
        <v>3257.04</v>
      </c>
      <c r="L129" s="53" t="n">
        <v>10.05</v>
      </c>
      <c r="M129" s="38"/>
      <c r="N129" s="38"/>
      <c r="O129" s="38"/>
    </row>
    <row r="130" s="21" customFormat="true" ht="15" hidden="true" customHeight="true" outlineLevel="0" collapsed="false">
      <c r="A130" s="15" t="s">
        <v>130</v>
      </c>
      <c r="B130" s="48"/>
      <c r="C130" s="49" t="n">
        <v>725.83</v>
      </c>
      <c r="D130" s="49" t="n">
        <v>8.99</v>
      </c>
      <c r="E130" s="50" t="n">
        <v>3478.88</v>
      </c>
      <c r="F130" s="51" t="n">
        <v>39.5</v>
      </c>
      <c r="G130" s="52" t="n">
        <v>2858.7</v>
      </c>
      <c r="H130" s="52" t="n">
        <v>13.82</v>
      </c>
      <c r="I130" s="50" t="n">
        <v>2305.6</v>
      </c>
      <c r="J130" s="50" t="n">
        <v>6.82</v>
      </c>
      <c r="K130" s="52" t="s">
        <v>183</v>
      </c>
      <c r="L130" s="53" t="s">
        <v>183</v>
      </c>
      <c r="M130" s="38"/>
      <c r="N130" s="38"/>
      <c r="O130" s="38"/>
    </row>
    <row r="131" s="21" customFormat="true" ht="15" hidden="true" customHeight="true" outlineLevel="0" collapsed="false">
      <c r="A131" s="15" t="s">
        <v>131</v>
      </c>
      <c r="B131" s="48"/>
      <c r="C131" s="49" t="n">
        <v>898.12</v>
      </c>
      <c r="D131" s="49" t="n">
        <v>50.53</v>
      </c>
      <c r="E131" s="50" t="n">
        <v>969</v>
      </c>
      <c r="F131" s="51" t="n">
        <v>-33.55</v>
      </c>
      <c r="G131" s="52" t="n">
        <v>1480.59</v>
      </c>
      <c r="H131" s="52" t="n">
        <v>1.15</v>
      </c>
      <c r="I131" s="50" t="n">
        <v>7516.8</v>
      </c>
      <c r="J131" s="50" t="n">
        <v>203.99</v>
      </c>
      <c r="K131" s="52" t="n">
        <v>2707.22</v>
      </c>
      <c r="L131" s="53" t="n">
        <v>-29.62</v>
      </c>
      <c r="M131" s="38"/>
      <c r="N131" s="38"/>
      <c r="O131" s="38"/>
    </row>
    <row r="132" s="21" customFormat="true" ht="15" hidden="true" customHeight="true" outlineLevel="0" collapsed="false">
      <c r="A132" s="15" t="s">
        <v>132</v>
      </c>
      <c r="B132" s="48"/>
      <c r="C132" s="49" t="n">
        <v>2922.95</v>
      </c>
      <c r="D132" s="49" t="n">
        <v>-31.58</v>
      </c>
      <c r="E132" s="50" t="n">
        <v>1618.75</v>
      </c>
      <c r="F132" s="51" t="n">
        <v>14.81</v>
      </c>
      <c r="G132" s="52" t="n">
        <v>1229.53</v>
      </c>
      <c r="H132" s="52" t="n">
        <v>-9.05</v>
      </c>
      <c r="I132" s="50" t="n">
        <v>3085.19</v>
      </c>
      <c r="J132" s="50" t="n">
        <v>47.45</v>
      </c>
      <c r="K132" s="52" t="s">
        <v>183</v>
      </c>
      <c r="L132" s="53" t="s">
        <v>183</v>
      </c>
      <c r="M132" s="38"/>
      <c r="N132" s="38"/>
      <c r="O132" s="38"/>
    </row>
    <row r="133" s="21" customFormat="true" ht="15" hidden="true" customHeight="true" outlineLevel="0" collapsed="false">
      <c r="A133" s="15" t="s">
        <v>133</v>
      </c>
      <c r="B133" s="48"/>
      <c r="C133" s="49" t="n">
        <v>868.54</v>
      </c>
      <c r="D133" s="49" t="n">
        <v>-13.83</v>
      </c>
      <c r="E133" s="50" t="n">
        <v>3164.91</v>
      </c>
      <c r="F133" s="51" t="n">
        <v>11.04</v>
      </c>
      <c r="G133" s="52" t="n">
        <v>2143.13</v>
      </c>
      <c r="H133" s="52" t="n">
        <v>6.94</v>
      </c>
      <c r="I133" s="50" t="n">
        <v>4288.44</v>
      </c>
      <c r="J133" s="50" t="n">
        <v>-7.21</v>
      </c>
      <c r="K133" s="52" t="n">
        <v>2728.48</v>
      </c>
      <c r="L133" s="53" t="n">
        <v>-1.17</v>
      </c>
      <c r="M133" s="38"/>
      <c r="N133" s="38"/>
      <c r="O133" s="38"/>
    </row>
    <row r="134" s="21" customFormat="true" ht="15" hidden="true" customHeight="true" outlineLevel="0" collapsed="false">
      <c r="A134" s="15" t="s">
        <v>134</v>
      </c>
      <c r="B134" s="48"/>
      <c r="C134" s="49" t="n">
        <v>591.81</v>
      </c>
      <c r="D134" s="49" t="n">
        <v>29.45</v>
      </c>
      <c r="E134" s="50" t="n">
        <v>2643.23</v>
      </c>
      <c r="F134" s="51" t="n">
        <v>1.43</v>
      </c>
      <c r="G134" s="52" t="n">
        <v>3433.93</v>
      </c>
      <c r="H134" s="52" t="n">
        <v>30.7</v>
      </c>
      <c r="I134" s="50" t="n">
        <v>4112.53</v>
      </c>
      <c r="J134" s="50" t="n">
        <v>42.41</v>
      </c>
      <c r="K134" s="52" t="n">
        <v>3163.67</v>
      </c>
      <c r="L134" s="53" t="n">
        <v>18.02</v>
      </c>
      <c r="M134" s="38"/>
      <c r="N134" s="38"/>
      <c r="O134" s="38"/>
    </row>
    <row r="135" s="21" customFormat="true" ht="15" hidden="true" customHeight="true" outlineLevel="0" collapsed="false">
      <c r="A135" s="15" t="s">
        <v>135</v>
      </c>
      <c r="B135" s="48"/>
      <c r="C135" s="49" t="n">
        <v>854.06</v>
      </c>
      <c r="D135" s="49" t="n">
        <v>161.28</v>
      </c>
      <c r="E135" s="50" t="n">
        <v>2454.24</v>
      </c>
      <c r="F135" s="51" t="n">
        <v>-26.8</v>
      </c>
      <c r="G135" s="52" t="n">
        <v>1350.16</v>
      </c>
      <c r="H135" s="52" t="n">
        <v>-29.49</v>
      </c>
      <c r="I135" s="50" t="n">
        <v>3395.55</v>
      </c>
      <c r="J135" s="50" t="n">
        <v>39</v>
      </c>
      <c r="K135" s="52" t="n">
        <v>3937.93</v>
      </c>
      <c r="L135" s="53" t="n">
        <v>73.63</v>
      </c>
      <c r="M135" s="38"/>
      <c r="N135" s="38"/>
      <c r="O135" s="38"/>
    </row>
    <row r="136" s="21" customFormat="true" ht="15" hidden="true" customHeight="true" outlineLevel="0" collapsed="false">
      <c r="A136" s="15" t="s">
        <v>136</v>
      </c>
      <c r="B136" s="48"/>
      <c r="C136" s="49" t="n">
        <v>1106.2</v>
      </c>
      <c r="D136" s="49" t="n">
        <v>-5.86</v>
      </c>
      <c r="E136" s="50" t="n">
        <v>2429.52</v>
      </c>
      <c r="F136" s="51" t="n">
        <v>36.3</v>
      </c>
      <c r="G136" s="52" t="n">
        <v>2371.34</v>
      </c>
      <c r="H136" s="52" t="n">
        <v>11.42</v>
      </c>
      <c r="I136" s="50" t="n">
        <v>4899.84</v>
      </c>
      <c r="J136" s="50" t="n">
        <v>-72.79</v>
      </c>
      <c r="K136" s="52" t="n">
        <v>3966.23</v>
      </c>
      <c r="L136" s="53" t="n">
        <v>40.55</v>
      </c>
      <c r="M136" s="38"/>
      <c r="N136" s="38"/>
      <c r="O136" s="38"/>
    </row>
    <row r="137" s="21" customFormat="true" ht="15" hidden="true" customHeight="true" outlineLevel="0" collapsed="false">
      <c r="A137" s="24" t="s">
        <v>137</v>
      </c>
      <c r="B137" s="71"/>
      <c r="C137" s="49" t="n">
        <v>2016.77</v>
      </c>
      <c r="D137" s="49" t="n">
        <v>56.59</v>
      </c>
      <c r="E137" s="50" t="n">
        <v>2944.01</v>
      </c>
      <c r="F137" s="51" t="n">
        <v>33.47</v>
      </c>
      <c r="G137" s="52" t="n">
        <v>2153.58</v>
      </c>
      <c r="H137" s="52" t="n">
        <v>13.13</v>
      </c>
      <c r="I137" s="50" t="n">
        <v>3017.58</v>
      </c>
      <c r="J137" s="50" t="n">
        <v>29.06</v>
      </c>
      <c r="K137" s="52" t="n">
        <v>3917.77</v>
      </c>
      <c r="L137" s="53" t="n">
        <v>10.54</v>
      </c>
      <c r="M137" s="38"/>
      <c r="N137" s="38"/>
      <c r="O137" s="38"/>
    </row>
    <row r="138" s="21" customFormat="true" ht="15" hidden="true" customHeight="true" outlineLevel="0" collapsed="false">
      <c r="A138" s="24" t="s">
        <v>138</v>
      </c>
      <c r="B138" s="71"/>
      <c r="C138" s="49" t="n">
        <v>523.39</v>
      </c>
      <c r="D138" s="49" t="n">
        <v>-3.3</v>
      </c>
      <c r="E138" s="50" t="n">
        <v>1698.69</v>
      </c>
      <c r="F138" s="51" t="n">
        <v>39.45</v>
      </c>
      <c r="G138" s="52" t="n">
        <v>1484.77</v>
      </c>
      <c r="H138" s="52" t="n">
        <v>-2.42</v>
      </c>
      <c r="I138" s="50" t="n">
        <v>1344.64</v>
      </c>
      <c r="J138" s="50" t="n">
        <v>12.79</v>
      </c>
      <c r="K138" s="52" t="n">
        <v>1835.62</v>
      </c>
      <c r="L138" s="53" t="n">
        <v>-11.8</v>
      </c>
      <c r="M138" s="38"/>
      <c r="N138" s="38"/>
      <c r="O138" s="38"/>
    </row>
    <row r="139" s="21" customFormat="true" ht="15" hidden="true" customHeight="true" outlineLevel="0" collapsed="false">
      <c r="A139" s="24" t="s">
        <v>195</v>
      </c>
      <c r="B139" s="71"/>
      <c r="C139" s="49" t="n">
        <v>939.85</v>
      </c>
      <c r="D139" s="49" t="n">
        <v>9.4</v>
      </c>
      <c r="E139" s="50" t="n">
        <v>3062.43</v>
      </c>
      <c r="F139" s="51" t="n">
        <v>20.42</v>
      </c>
      <c r="G139" s="52" t="n">
        <v>3056.95</v>
      </c>
      <c r="H139" s="52" t="n">
        <v>10.18</v>
      </c>
      <c r="I139" s="50" t="n">
        <v>1802.17</v>
      </c>
      <c r="J139" s="50" t="n">
        <v>-0.39</v>
      </c>
      <c r="K139" s="52" t="n">
        <v>2299.51</v>
      </c>
      <c r="L139" s="53" t="n">
        <v>-56.9</v>
      </c>
      <c r="M139" s="38"/>
      <c r="N139" s="38"/>
      <c r="O139" s="38"/>
    </row>
    <row r="140" s="21" customFormat="true" ht="15" hidden="true" customHeight="true" outlineLevel="0" collapsed="false">
      <c r="A140" s="15" t="s">
        <v>140</v>
      </c>
      <c r="B140" s="48"/>
      <c r="C140" s="49" t="n">
        <v>454.24</v>
      </c>
      <c r="D140" s="49" t="n">
        <v>111.37</v>
      </c>
      <c r="E140" s="50" t="n">
        <v>2417.56</v>
      </c>
      <c r="F140" s="51" t="n">
        <v>1.69</v>
      </c>
      <c r="G140" s="52" t="n">
        <v>1808.39</v>
      </c>
      <c r="H140" s="52" t="n">
        <v>26.47</v>
      </c>
      <c r="I140" s="50" t="n">
        <v>1366.7</v>
      </c>
      <c r="J140" s="50" t="n">
        <v>6.54</v>
      </c>
      <c r="K140" s="52" t="n">
        <v>2693.27</v>
      </c>
      <c r="L140" s="53" t="n">
        <v>54.31</v>
      </c>
      <c r="M140" s="38"/>
      <c r="N140" s="38"/>
      <c r="O140" s="38"/>
    </row>
    <row r="141" s="21" customFormat="true" ht="15" hidden="false" customHeight="true" outlineLevel="0" collapsed="false">
      <c r="A141" s="23" t="s">
        <v>141</v>
      </c>
      <c r="B141" s="48" t="n">
        <v>1</v>
      </c>
      <c r="C141" s="49" t="n">
        <v>1666.4</v>
      </c>
      <c r="D141" s="49" t="n">
        <v>81.23</v>
      </c>
      <c r="E141" s="50" t="n">
        <v>1898.33</v>
      </c>
      <c r="F141" s="51" t="n">
        <v>27.72</v>
      </c>
      <c r="G141" s="52" t="n">
        <v>3189.68</v>
      </c>
      <c r="H141" s="52" t="n">
        <v>27.51</v>
      </c>
      <c r="I141" s="50" t="n">
        <v>1946.48</v>
      </c>
      <c r="J141" s="50" t="n">
        <v>-13.51</v>
      </c>
      <c r="K141" s="52" t="n">
        <v>4821.26</v>
      </c>
      <c r="L141" s="53" t="n">
        <v>42.62</v>
      </c>
      <c r="M141" s="38"/>
      <c r="N141" s="38"/>
      <c r="O141" s="38"/>
    </row>
    <row r="142" s="21" customFormat="true" ht="15" hidden="true" customHeight="true" outlineLevel="0" collapsed="false">
      <c r="A142" s="15" t="s">
        <v>13</v>
      </c>
      <c r="B142" s="48"/>
      <c r="C142" s="49" t="n">
        <v>1457.23</v>
      </c>
      <c r="D142" s="49" t="n">
        <v>17.5</v>
      </c>
      <c r="E142" s="50" t="n">
        <v>2995.48</v>
      </c>
      <c r="F142" s="51" t="n">
        <v>-4.2</v>
      </c>
      <c r="G142" s="52" t="n">
        <v>4047.85</v>
      </c>
      <c r="H142" s="52" t="n">
        <v>25.01</v>
      </c>
      <c r="I142" s="50" t="s">
        <v>183</v>
      </c>
      <c r="J142" s="50" t="s">
        <v>183</v>
      </c>
      <c r="K142" s="52" t="s">
        <v>183</v>
      </c>
      <c r="L142" s="53" t="s">
        <v>183</v>
      </c>
      <c r="M142" s="38"/>
      <c r="N142" s="38"/>
      <c r="O142" s="38"/>
    </row>
    <row r="143" s="21" customFormat="true" ht="15" hidden="true" customHeight="true" outlineLevel="0" collapsed="false">
      <c r="A143" s="15" t="s">
        <v>142</v>
      </c>
      <c r="B143" s="48"/>
      <c r="C143" s="49" t="n">
        <v>3246.29</v>
      </c>
      <c r="D143" s="49" t="n">
        <v>50.7</v>
      </c>
      <c r="E143" s="50" t="n">
        <v>1334.94</v>
      </c>
      <c r="F143" s="51" t="n">
        <v>4.47</v>
      </c>
      <c r="G143" s="52" t="n">
        <v>1355.04</v>
      </c>
      <c r="H143" s="52" t="n">
        <v>-17.92</v>
      </c>
      <c r="I143" s="50" t="n">
        <v>1530.75</v>
      </c>
      <c r="J143" s="50" t="n">
        <v>-6.01</v>
      </c>
      <c r="K143" s="52" t="s">
        <v>183</v>
      </c>
      <c r="L143" s="53" t="s">
        <v>183</v>
      </c>
      <c r="M143" s="38"/>
      <c r="N143" s="38"/>
      <c r="O143" s="38"/>
    </row>
    <row r="144" s="21" customFormat="true" ht="15" hidden="true" customHeight="true" outlineLevel="0" collapsed="false">
      <c r="A144" s="15" t="s">
        <v>143</v>
      </c>
      <c r="B144" s="48"/>
      <c r="C144" s="49" t="n">
        <v>1750.45</v>
      </c>
      <c r="D144" s="49" t="n">
        <v>84.28</v>
      </c>
      <c r="E144" s="50" t="n">
        <v>1782.04</v>
      </c>
      <c r="F144" s="51" t="n">
        <v>48.57</v>
      </c>
      <c r="G144" s="52" t="n">
        <v>3904.04</v>
      </c>
      <c r="H144" s="52" t="n">
        <v>49.1</v>
      </c>
      <c r="I144" s="50" t="n">
        <v>1196.44</v>
      </c>
      <c r="J144" s="50" t="n">
        <v>341.02</v>
      </c>
      <c r="K144" s="52" t="n">
        <v>6682.43</v>
      </c>
      <c r="L144" s="53" t="n">
        <v>19.19</v>
      </c>
      <c r="M144" s="38"/>
      <c r="N144" s="38"/>
      <c r="O144" s="38"/>
    </row>
    <row r="145" s="21" customFormat="true" ht="15" hidden="true" customHeight="true" outlineLevel="0" collapsed="false">
      <c r="A145" s="15" t="s">
        <v>144</v>
      </c>
      <c r="B145" s="48"/>
      <c r="C145" s="49" t="n">
        <v>1894.13</v>
      </c>
      <c r="D145" s="49" t="n">
        <v>81.62</v>
      </c>
      <c r="E145" s="50" t="n">
        <v>1659.05</v>
      </c>
      <c r="F145" s="51" t="n">
        <v>30.89</v>
      </c>
      <c r="G145" s="52" t="n">
        <v>2725.94</v>
      </c>
      <c r="H145" s="52" t="n">
        <v>31.95</v>
      </c>
      <c r="I145" s="50" t="n">
        <v>1699.76</v>
      </c>
      <c r="J145" s="50" t="n">
        <v>67.2</v>
      </c>
      <c r="K145" s="52" t="n">
        <v>3351.43</v>
      </c>
      <c r="L145" s="53" t="n">
        <v>23.65</v>
      </c>
      <c r="M145" s="38"/>
      <c r="N145" s="38"/>
      <c r="O145" s="38"/>
    </row>
    <row r="146" s="21" customFormat="true" ht="15" hidden="true" customHeight="true" outlineLevel="0" collapsed="false">
      <c r="A146" s="15" t="s">
        <v>145</v>
      </c>
      <c r="B146" s="48"/>
      <c r="C146" s="49" t="n">
        <v>1253.35</v>
      </c>
      <c r="D146" s="49" t="n">
        <v>56.38</v>
      </c>
      <c r="E146" s="50" t="n">
        <v>959.04</v>
      </c>
      <c r="F146" s="51" t="n">
        <v>-20.85</v>
      </c>
      <c r="G146" s="52" t="n">
        <v>2218.55</v>
      </c>
      <c r="H146" s="52" t="n">
        <v>-27.71</v>
      </c>
      <c r="I146" s="50" t="n">
        <v>7100.84</v>
      </c>
      <c r="J146" s="50" t="n">
        <v>949.1</v>
      </c>
      <c r="K146" s="52" t="n">
        <v>2343.2</v>
      </c>
      <c r="L146" s="53" t="n">
        <v>27.86</v>
      </c>
      <c r="M146" s="38"/>
      <c r="N146" s="38"/>
      <c r="O146" s="38"/>
    </row>
    <row r="147" s="21" customFormat="true" ht="15" hidden="true" customHeight="true" outlineLevel="0" collapsed="false">
      <c r="A147" s="15" t="s">
        <v>146</v>
      </c>
      <c r="B147" s="48"/>
      <c r="C147" s="49" t="n">
        <v>814.47</v>
      </c>
      <c r="D147" s="49" t="n">
        <v>43.08</v>
      </c>
      <c r="E147" s="50" t="n">
        <v>3287.93</v>
      </c>
      <c r="F147" s="51" t="n">
        <v>37.43</v>
      </c>
      <c r="G147" s="52" t="n">
        <v>2056.68</v>
      </c>
      <c r="H147" s="52" t="n">
        <v>39.56</v>
      </c>
      <c r="I147" s="50" t="n">
        <v>1177.15</v>
      </c>
      <c r="J147" s="50" t="n">
        <v>27.09</v>
      </c>
      <c r="K147" s="52" t="n">
        <v>3356.97</v>
      </c>
      <c r="L147" s="53" t="n">
        <v>-43.41</v>
      </c>
      <c r="M147" s="38"/>
      <c r="N147" s="38"/>
      <c r="O147" s="38"/>
    </row>
    <row r="148" s="21" customFormat="true" ht="15" hidden="true" customHeight="true" outlineLevel="0" collapsed="false">
      <c r="A148" s="15" t="s">
        <v>147</v>
      </c>
      <c r="B148" s="48"/>
      <c r="C148" s="49" t="n">
        <v>569.1</v>
      </c>
      <c r="D148" s="49" t="n">
        <v>74.94</v>
      </c>
      <c r="E148" s="50" t="n">
        <v>2058.48</v>
      </c>
      <c r="F148" s="51" t="n">
        <v>39.91</v>
      </c>
      <c r="G148" s="52" t="n">
        <v>2912.57</v>
      </c>
      <c r="H148" s="52" t="n">
        <v>12.54</v>
      </c>
      <c r="I148" s="50" t="n">
        <v>1593.3</v>
      </c>
      <c r="J148" s="50" t="n">
        <v>2.64</v>
      </c>
      <c r="K148" s="52" t="n">
        <v>5298.65</v>
      </c>
      <c r="L148" s="53" t="n">
        <v>31.05</v>
      </c>
      <c r="M148" s="38"/>
      <c r="N148" s="38"/>
      <c r="O148" s="38"/>
    </row>
    <row r="149" s="21" customFormat="true" ht="15" hidden="true" customHeight="true" outlineLevel="0" collapsed="false">
      <c r="A149" s="15" t="s">
        <v>148</v>
      </c>
      <c r="B149" s="48"/>
      <c r="C149" s="49" t="n">
        <v>2167.23</v>
      </c>
      <c r="D149" s="49" t="n">
        <v>83.75</v>
      </c>
      <c r="E149" s="50" t="n">
        <v>3998.31</v>
      </c>
      <c r="F149" s="51" t="n">
        <v>28.36</v>
      </c>
      <c r="G149" s="52" t="n">
        <v>8399.46</v>
      </c>
      <c r="H149" s="52" t="n">
        <v>61.7</v>
      </c>
      <c r="I149" s="50" t="n">
        <v>3122.35</v>
      </c>
      <c r="J149" s="50" t="n">
        <v>41.26</v>
      </c>
      <c r="K149" s="52" t="n">
        <v>2999.68</v>
      </c>
      <c r="L149" s="53" t="n">
        <v>-6.57</v>
      </c>
      <c r="M149" s="38"/>
      <c r="N149" s="38"/>
      <c r="O149" s="38"/>
    </row>
    <row r="150" s="21" customFormat="true" ht="15" hidden="true" customHeight="true" outlineLevel="0" collapsed="false">
      <c r="A150" s="15" t="s">
        <v>149</v>
      </c>
      <c r="B150" s="48"/>
      <c r="C150" s="49" t="n">
        <v>1641.28</v>
      </c>
      <c r="D150" s="49" t="n">
        <v>53.67</v>
      </c>
      <c r="E150" s="50" t="n">
        <v>1863.42</v>
      </c>
      <c r="F150" s="51" t="n">
        <v>-4</v>
      </c>
      <c r="G150" s="52" t="n">
        <v>3071.23</v>
      </c>
      <c r="H150" s="52" t="n">
        <v>-11.03</v>
      </c>
      <c r="I150" s="50" t="n">
        <v>2472.93</v>
      </c>
      <c r="J150" s="50" t="n">
        <v>38.52</v>
      </c>
      <c r="K150" s="52" t="n">
        <v>1009.38</v>
      </c>
      <c r="L150" s="53" t="n">
        <v>-61.54</v>
      </c>
      <c r="M150" s="38"/>
      <c r="N150" s="38"/>
      <c r="O150" s="38"/>
    </row>
    <row r="151" s="21" customFormat="true" ht="15" hidden="true" customHeight="true" outlineLevel="0" collapsed="false">
      <c r="A151" s="22" t="s">
        <v>150</v>
      </c>
      <c r="B151" s="55"/>
      <c r="C151" s="49" t="n">
        <v>755.16</v>
      </c>
      <c r="D151" s="49" t="n">
        <v>68.51</v>
      </c>
      <c r="E151" s="50" t="n">
        <v>2061.7</v>
      </c>
      <c r="F151" s="51" t="n">
        <v>27.11</v>
      </c>
      <c r="G151" s="52" t="n">
        <v>3670.53</v>
      </c>
      <c r="H151" s="52" t="n">
        <v>5.33</v>
      </c>
      <c r="I151" s="50" t="n">
        <v>4341.97</v>
      </c>
      <c r="J151" s="50" t="n">
        <v>427.8</v>
      </c>
      <c r="K151" s="52" t="n">
        <v>30629.02</v>
      </c>
      <c r="L151" s="53" t="n">
        <v>1289.01</v>
      </c>
      <c r="M151" s="38"/>
      <c r="N151" s="38"/>
      <c r="O151" s="38"/>
    </row>
    <row r="152" s="21" customFormat="true" ht="15" hidden="true" customHeight="true" outlineLevel="0" collapsed="false">
      <c r="A152" s="15" t="s">
        <v>151</v>
      </c>
      <c r="B152" s="48"/>
      <c r="C152" s="49" t="n">
        <v>1047.63</v>
      </c>
      <c r="D152" s="49" t="n">
        <v>56.46</v>
      </c>
      <c r="E152" s="50" t="n">
        <v>2046.51</v>
      </c>
      <c r="F152" s="51" t="n">
        <v>143.64</v>
      </c>
      <c r="G152" s="52" t="n">
        <v>4422.02</v>
      </c>
      <c r="H152" s="52" t="n">
        <v>167.76</v>
      </c>
      <c r="I152" s="50" t="n">
        <v>738.63</v>
      </c>
      <c r="J152" s="50" t="n">
        <v>-93.53</v>
      </c>
      <c r="K152" s="52" t="n">
        <v>2904.77</v>
      </c>
      <c r="L152" s="53" t="n">
        <v>22.43</v>
      </c>
      <c r="M152" s="38"/>
      <c r="N152" s="38"/>
      <c r="O152" s="38"/>
    </row>
    <row r="153" s="21" customFormat="true" ht="15" hidden="true" customHeight="true" outlineLevel="0" collapsed="false">
      <c r="A153" s="24" t="s">
        <v>152</v>
      </c>
      <c r="B153" s="71"/>
      <c r="C153" s="49" t="n">
        <v>491.23</v>
      </c>
      <c r="D153" s="49" t="n">
        <v>-29</v>
      </c>
      <c r="E153" s="50" t="n">
        <v>1720.98</v>
      </c>
      <c r="F153" s="51" t="n">
        <v>2.4</v>
      </c>
      <c r="G153" s="52" t="n">
        <v>2348.52</v>
      </c>
      <c r="H153" s="52" t="n">
        <v>43.68</v>
      </c>
      <c r="I153" s="50" t="n">
        <v>1178.28</v>
      </c>
      <c r="J153" s="50" t="n">
        <v>-4.64</v>
      </c>
      <c r="K153" s="52" t="n">
        <v>2299.52</v>
      </c>
      <c r="L153" s="53" t="n">
        <v>11.37</v>
      </c>
      <c r="M153" s="38"/>
      <c r="N153" s="38"/>
      <c r="O153" s="38"/>
    </row>
    <row r="154" s="21" customFormat="true" ht="15" hidden="true" customHeight="true" outlineLevel="0" collapsed="false">
      <c r="A154" s="15" t="s">
        <v>153</v>
      </c>
      <c r="B154" s="48"/>
      <c r="C154" s="49" t="n">
        <v>2650.31</v>
      </c>
      <c r="D154" s="49" t="n">
        <v>62.66</v>
      </c>
      <c r="E154" s="50" t="n">
        <v>1821.78</v>
      </c>
      <c r="F154" s="51" t="n">
        <v>9.7</v>
      </c>
      <c r="G154" s="52" t="n">
        <v>2825.74</v>
      </c>
      <c r="H154" s="52" t="n">
        <v>32.17</v>
      </c>
      <c r="I154" s="50" t="n">
        <v>1223.97</v>
      </c>
      <c r="J154" s="50" t="n">
        <v>14.46</v>
      </c>
      <c r="K154" s="52" t="n">
        <v>2927.73</v>
      </c>
      <c r="L154" s="53" t="n">
        <v>22.09</v>
      </c>
      <c r="M154" s="38"/>
      <c r="N154" s="38"/>
      <c r="O154" s="38"/>
    </row>
    <row r="155" s="21" customFormat="true" ht="15" hidden="true" customHeight="true" outlineLevel="0" collapsed="false">
      <c r="A155" s="15" t="s">
        <v>154</v>
      </c>
      <c r="B155" s="48"/>
      <c r="C155" s="49" t="n">
        <v>1382.17</v>
      </c>
      <c r="D155" s="49" t="n">
        <v>33.98</v>
      </c>
      <c r="E155" s="50" t="n">
        <v>1172.25</v>
      </c>
      <c r="F155" s="51" t="n">
        <v>-8.49</v>
      </c>
      <c r="G155" s="52" t="n">
        <v>1998.49</v>
      </c>
      <c r="H155" s="52" t="n">
        <v>-25.94</v>
      </c>
      <c r="I155" s="50" t="n">
        <v>1355.27</v>
      </c>
      <c r="J155" s="50" t="n">
        <v>3.65</v>
      </c>
      <c r="K155" s="52" t="n">
        <v>2630.96</v>
      </c>
      <c r="L155" s="53" t="n">
        <v>-26.78</v>
      </c>
      <c r="M155" s="38"/>
      <c r="N155" s="38"/>
      <c r="O155" s="38"/>
    </row>
    <row r="156" s="21" customFormat="true" ht="15" hidden="true" customHeight="true" outlineLevel="0" collapsed="false">
      <c r="A156" s="15" t="s">
        <v>155</v>
      </c>
      <c r="B156" s="48"/>
      <c r="C156" s="49" t="n">
        <v>1268.16</v>
      </c>
      <c r="D156" s="49" t="n">
        <v>103.6</v>
      </c>
      <c r="E156" s="50" t="n">
        <v>2006.75</v>
      </c>
      <c r="F156" s="51" t="n">
        <v>45.85</v>
      </c>
      <c r="G156" s="52" t="n">
        <v>2871.7</v>
      </c>
      <c r="H156" s="52" t="n">
        <v>88.72</v>
      </c>
      <c r="I156" s="50" t="n">
        <v>1605.23</v>
      </c>
      <c r="J156" s="50" t="n">
        <v>88.25</v>
      </c>
      <c r="K156" s="52" t="n">
        <v>1753.03</v>
      </c>
      <c r="L156" s="53" t="n">
        <v>-53.81</v>
      </c>
      <c r="M156" s="38"/>
      <c r="N156" s="38"/>
      <c r="O156" s="38"/>
    </row>
    <row r="157" s="21" customFormat="true" ht="15" hidden="true" customHeight="true" outlineLevel="0" collapsed="false">
      <c r="A157" s="15" t="s">
        <v>156</v>
      </c>
      <c r="B157" s="48"/>
      <c r="C157" s="49" t="n">
        <v>729.17</v>
      </c>
      <c r="D157" s="49" t="n">
        <v>-6.66</v>
      </c>
      <c r="E157" s="50" t="n">
        <v>1383.59</v>
      </c>
      <c r="F157" s="51" t="n">
        <v>30.11</v>
      </c>
      <c r="G157" s="52" t="n">
        <v>2872.47</v>
      </c>
      <c r="H157" s="52" t="n">
        <v>19.81</v>
      </c>
      <c r="I157" s="50" t="n">
        <v>822.11</v>
      </c>
      <c r="J157" s="50" t="n">
        <v>-28.54</v>
      </c>
      <c r="K157" s="52" t="n">
        <v>595.25</v>
      </c>
      <c r="L157" s="53" t="n">
        <v>-40.2</v>
      </c>
      <c r="M157" s="38"/>
      <c r="N157" s="38"/>
      <c r="O157" s="38"/>
    </row>
    <row r="158" s="21" customFormat="true" ht="15" hidden="false" customHeight="true" outlineLevel="0" collapsed="false">
      <c r="A158" s="23" t="s">
        <v>157</v>
      </c>
      <c r="B158" s="48" t="n">
        <v>1</v>
      </c>
      <c r="C158" s="49" t="n">
        <v>1516.59</v>
      </c>
      <c r="D158" s="49" t="n">
        <v>16.15</v>
      </c>
      <c r="E158" s="50" t="n">
        <v>3336.4</v>
      </c>
      <c r="F158" s="51" t="n">
        <v>40.95</v>
      </c>
      <c r="G158" s="52" t="n">
        <v>4267.21</v>
      </c>
      <c r="H158" s="52" t="n">
        <v>42.14</v>
      </c>
      <c r="I158" s="50" t="n">
        <v>7258.43</v>
      </c>
      <c r="J158" s="50" t="n">
        <v>1.06</v>
      </c>
      <c r="K158" s="52" t="n">
        <v>9467.02</v>
      </c>
      <c r="L158" s="53" t="n">
        <v>53.57</v>
      </c>
      <c r="M158" s="38"/>
      <c r="N158" s="38"/>
      <c r="O158" s="38"/>
    </row>
    <row r="159" s="21" customFormat="true" ht="15" hidden="true" customHeight="true" outlineLevel="0" collapsed="false">
      <c r="A159" s="15" t="s">
        <v>158</v>
      </c>
      <c r="B159" s="48"/>
      <c r="C159" s="49" t="n">
        <v>396.47</v>
      </c>
      <c r="D159" s="49" t="n">
        <v>-47.53</v>
      </c>
      <c r="E159" s="50" t="n">
        <v>3631.34</v>
      </c>
      <c r="F159" s="51" t="n">
        <v>114.89</v>
      </c>
      <c r="G159" s="52" t="n">
        <v>5058.76</v>
      </c>
      <c r="H159" s="52" t="n">
        <v>93.3</v>
      </c>
      <c r="I159" s="50" t="n">
        <v>1688.91</v>
      </c>
      <c r="J159" s="50" t="n">
        <v>0.56</v>
      </c>
      <c r="K159" s="52" t="s">
        <v>183</v>
      </c>
      <c r="L159" s="53" t="s">
        <v>183</v>
      </c>
      <c r="M159" s="38"/>
      <c r="N159" s="38"/>
      <c r="O159" s="38"/>
    </row>
    <row r="160" s="21" customFormat="true" ht="15" hidden="true" customHeight="true" outlineLevel="0" collapsed="false">
      <c r="A160" s="15" t="s">
        <v>159</v>
      </c>
      <c r="B160" s="48"/>
      <c r="C160" s="49" t="n">
        <v>1833.36</v>
      </c>
      <c r="D160" s="49" t="n">
        <v>99.85</v>
      </c>
      <c r="E160" s="50" t="n">
        <v>2177.65</v>
      </c>
      <c r="F160" s="51" t="n">
        <v>52.86</v>
      </c>
      <c r="G160" s="52" t="n">
        <v>6144.72</v>
      </c>
      <c r="H160" s="52" t="n">
        <v>64.67</v>
      </c>
      <c r="I160" s="50" t="s">
        <v>183</v>
      </c>
      <c r="J160" s="50" t="s">
        <v>183</v>
      </c>
      <c r="K160" s="52" t="n">
        <v>3135.45</v>
      </c>
      <c r="L160" s="53" t="n">
        <v>24.82</v>
      </c>
      <c r="M160" s="38"/>
      <c r="N160" s="38"/>
      <c r="O160" s="38"/>
    </row>
    <row r="161" s="21" customFormat="true" ht="15" hidden="true" customHeight="true" outlineLevel="0" collapsed="false">
      <c r="A161" s="15" t="s">
        <v>160</v>
      </c>
      <c r="B161" s="48"/>
      <c r="C161" s="49" t="n">
        <v>3193.82</v>
      </c>
      <c r="D161" s="49" t="n">
        <v>698.49</v>
      </c>
      <c r="E161" s="50" t="n">
        <v>8328.54</v>
      </c>
      <c r="F161" s="51" t="n">
        <v>68.66</v>
      </c>
      <c r="G161" s="52" t="n">
        <v>7115.12</v>
      </c>
      <c r="H161" s="52" t="n">
        <v>133.4</v>
      </c>
      <c r="I161" s="50" t="n">
        <v>6362.31</v>
      </c>
      <c r="J161" s="50" t="n">
        <v>-48.58</v>
      </c>
      <c r="K161" s="52" t="n">
        <v>9568.17</v>
      </c>
      <c r="L161" s="53" t="n">
        <v>67.23</v>
      </c>
      <c r="M161" s="38"/>
      <c r="N161" s="38"/>
      <c r="O161" s="38"/>
    </row>
    <row r="162" s="21" customFormat="true" ht="15" hidden="true" customHeight="true" outlineLevel="0" collapsed="false">
      <c r="A162" s="15" t="s">
        <v>161</v>
      </c>
      <c r="B162" s="48"/>
      <c r="C162" s="49" t="n">
        <v>1115.96</v>
      </c>
      <c r="D162" s="49" t="n">
        <v>1.47</v>
      </c>
      <c r="E162" s="50" t="n">
        <v>4260.34</v>
      </c>
      <c r="F162" s="51" t="n">
        <v>24.19</v>
      </c>
      <c r="G162" s="52" t="n">
        <v>6804.5</v>
      </c>
      <c r="H162" s="52" t="n">
        <v>47.61</v>
      </c>
      <c r="I162" s="50" t="n">
        <v>5104.37</v>
      </c>
      <c r="J162" s="50" t="n">
        <v>-76.51</v>
      </c>
      <c r="K162" s="52" t="n">
        <v>13201.55</v>
      </c>
      <c r="L162" s="53" t="n">
        <v>109.41</v>
      </c>
      <c r="M162" s="38"/>
      <c r="N162" s="38"/>
      <c r="O162" s="38"/>
    </row>
    <row r="163" s="21" customFormat="true" ht="15" hidden="true" customHeight="true" outlineLevel="0" collapsed="false">
      <c r="A163" s="22" t="s">
        <v>162</v>
      </c>
      <c r="B163" s="55"/>
      <c r="C163" s="49" t="n">
        <v>2711.7</v>
      </c>
      <c r="D163" s="49" t="n">
        <v>60.67</v>
      </c>
      <c r="E163" s="50" t="n">
        <v>3484.4</v>
      </c>
      <c r="F163" s="51" t="n">
        <v>8.71</v>
      </c>
      <c r="G163" s="52" t="n">
        <v>4513.29</v>
      </c>
      <c r="H163" s="52" t="n">
        <v>63.34</v>
      </c>
      <c r="I163" s="50" t="n">
        <v>4693.35</v>
      </c>
      <c r="J163" s="50" t="n">
        <v>30.41</v>
      </c>
      <c r="K163" s="52" t="n">
        <v>41749.57</v>
      </c>
      <c r="L163" s="53" t="n">
        <v>520.87</v>
      </c>
      <c r="M163" s="38"/>
      <c r="N163" s="38"/>
      <c r="O163" s="38"/>
    </row>
    <row r="164" s="21" customFormat="true" ht="15" hidden="true" customHeight="true" outlineLevel="0" collapsed="false">
      <c r="A164" s="15" t="s">
        <v>163</v>
      </c>
      <c r="B164" s="48"/>
      <c r="C164" s="49" t="n">
        <v>614.54</v>
      </c>
      <c r="D164" s="49" t="n">
        <v>-6.31</v>
      </c>
      <c r="E164" s="50" t="n">
        <v>2397.47</v>
      </c>
      <c r="F164" s="51" t="n">
        <v>38.79</v>
      </c>
      <c r="G164" s="52" t="n">
        <v>3213.96</v>
      </c>
      <c r="H164" s="52" t="n">
        <v>39.78</v>
      </c>
      <c r="I164" s="50" t="n">
        <v>2893.35</v>
      </c>
      <c r="J164" s="50" t="n">
        <v>81.84</v>
      </c>
      <c r="K164" s="52" t="n">
        <v>4075.18</v>
      </c>
      <c r="L164" s="53" t="n">
        <v>7.49</v>
      </c>
      <c r="M164" s="38"/>
      <c r="N164" s="38"/>
      <c r="O164" s="38"/>
    </row>
    <row r="165" s="21" customFormat="true" ht="15" hidden="true" customHeight="true" outlineLevel="0" collapsed="false">
      <c r="A165" s="15" t="s">
        <v>164</v>
      </c>
      <c r="B165" s="48"/>
      <c r="C165" s="49" t="n">
        <v>808.79</v>
      </c>
      <c r="D165" s="49" t="n">
        <v>-14.09</v>
      </c>
      <c r="E165" s="50" t="n">
        <v>1742.78</v>
      </c>
      <c r="F165" s="51" t="n">
        <v>-23.03</v>
      </c>
      <c r="G165" s="52" t="n">
        <v>2102.1</v>
      </c>
      <c r="H165" s="52" t="n">
        <v>-51.63</v>
      </c>
      <c r="I165" s="50" t="n">
        <v>762.65</v>
      </c>
      <c r="J165" s="50" t="n">
        <v>-28.29</v>
      </c>
      <c r="K165" s="52" t="n">
        <v>2332.51</v>
      </c>
      <c r="L165" s="53" t="n">
        <v>3.65</v>
      </c>
      <c r="M165" s="38"/>
      <c r="N165" s="38"/>
      <c r="O165" s="38"/>
    </row>
    <row r="166" s="21" customFormat="true" ht="15" hidden="true" customHeight="true" outlineLevel="0" collapsed="false">
      <c r="A166" s="24" t="s">
        <v>165</v>
      </c>
      <c r="B166" s="71"/>
      <c r="C166" s="49" t="n">
        <v>1833.23</v>
      </c>
      <c r="D166" s="49" t="n">
        <v>22.51</v>
      </c>
      <c r="E166" s="50" t="n">
        <v>6283.44</v>
      </c>
      <c r="F166" s="51" t="n">
        <v>66.75</v>
      </c>
      <c r="G166" s="52" t="n">
        <v>3688.84</v>
      </c>
      <c r="H166" s="52" t="n">
        <v>63.42</v>
      </c>
      <c r="I166" s="50" t="n">
        <v>6077.08</v>
      </c>
      <c r="J166" s="50" t="n">
        <v>68.46</v>
      </c>
      <c r="K166" s="52" t="n">
        <v>10735.67</v>
      </c>
      <c r="L166" s="53" t="n">
        <v>-25.92</v>
      </c>
      <c r="M166" s="38"/>
      <c r="N166" s="38"/>
      <c r="O166" s="38"/>
    </row>
    <row r="167" s="21" customFormat="true" ht="15" hidden="true" customHeight="true" outlineLevel="0" collapsed="false">
      <c r="A167" s="15" t="s">
        <v>166</v>
      </c>
      <c r="B167" s="48"/>
      <c r="C167" s="49" t="n">
        <v>1175.31</v>
      </c>
      <c r="D167" s="49" t="n">
        <v>2.56</v>
      </c>
      <c r="E167" s="50" t="n">
        <v>2430.54</v>
      </c>
      <c r="F167" s="51" t="n">
        <v>70.64</v>
      </c>
      <c r="G167" s="52" t="n">
        <v>4562.26</v>
      </c>
      <c r="H167" s="52" t="n">
        <v>63.88</v>
      </c>
      <c r="I167" s="50" t="n">
        <v>2954.99</v>
      </c>
      <c r="J167" s="50" t="n">
        <v>107.87</v>
      </c>
      <c r="K167" s="52" t="n">
        <v>3902.65</v>
      </c>
      <c r="L167" s="53" t="n">
        <v>133.92</v>
      </c>
      <c r="M167" s="38"/>
      <c r="N167" s="38"/>
      <c r="O167" s="38"/>
    </row>
    <row r="168" s="21" customFormat="true" ht="15" hidden="true" customHeight="true" outlineLevel="0" collapsed="false">
      <c r="A168" s="15" t="s">
        <v>167</v>
      </c>
      <c r="B168" s="48"/>
      <c r="C168" s="49" t="n">
        <v>1093.54</v>
      </c>
      <c r="D168" s="49" t="n">
        <v>-38.25</v>
      </c>
      <c r="E168" s="50" t="n">
        <v>2047.62</v>
      </c>
      <c r="F168" s="51" t="n">
        <v>7.73</v>
      </c>
      <c r="G168" s="52" t="n">
        <v>1991.11</v>
      </c>
      <c r="H168" s="52" t="n">
        <v>10.05</v>
      </c>
      <c r="I168" s="50" t="n">
        <v>2693.29</v>
      </c>
      <c r="J168" s="50" t="n">
        <v>71.7</v>
      </c>
      <c r="K168" s="52" t="n">
        <v>5646.68</v>
      </c>
      <c r="L168" s="53" t="n">
        <v>22.46</v>
      </c>
      <c r="M168" s="38"/>
      <c r="N168" s="38"/>
      <c r="O168" s="38"/>
    </row>
    <row r="169" s="21" customFormat="true" ht="15" hidden="false" customHeight="true" outlineLevel="0" collapsed="false">
      <c r="A169" s="23" t="s">
        <v>168</v>
      </c>
      <c r="B169" s="48" t="n">
        <v>1</v>
      </c>
      <c r="C169" s="49" t="n">
        <v>1505.08</v>
      </c>
      <c r="D169" s="49" t="n">
        <v>51.33</v>
      </c>
      <c r="E169" s="50" t="n">
        <v>2274.29</v>
      </c>
      <c r="F169" s="51" t="n">
        <v>21.86</v>
      </c>
      <c r="G169" s="52" t="n">
        <v>2452.85</v>
      </c>
      <c r="H169" s="52" t="n">
        <v>15.01</v>
      </c>
      <c r="I169" s="50" t="n">
        <v>1565.42</v>
      </c>
      <c r="J169" s="50" t="n">
        <v>-6.96</v>
      </c>
      <c r="K169" s="52" t="n">
        <v>4052.25</v>
      </c>
      <c r="L169" s="53" t="n">
        <v>33.03</v>
      </c>
      <c r="M169" s="38"/>
      <c r="N169" s="38"/>
      <c r="O169" s="38"/>
    </row>
    <row r="170" s="21" customFormat="true" ht="15" hidden="true" customHeight="true" outlineLevel="0" collapsed="false">
      <c r="A170" s="15" t="s">
        <v>169</v>
      </c>
      <c r="B170" s="48"/>
      <c r="C170" s="49" t="n">
        <v>949.27</v>
      </c>
      <c r="D170" s="49" t="n">
        <v>9.73</v>
      </c>
      <c r="E170" s="50" t="n">
        <v>1430.11</v>
      </c>
      <c r="F170" s="51" t="n">
        <v>-3.18</v>
      </c>
      <c r="G170" s="52" t="n">
        <v>1720.81</v>
      </c>
      <c r="H170" s="52" t="n">
        <v>2.61</v>
      </c>
      <c r="I170" s="50" t="n">
        <v>902.04</v>
      </c>
      <c r="J170" s="50" t="n">
        <v>-39.93</v>
      </c>
      <c r="K170" s="52" t="n">
        <v>2789.8</v>
      </c>
      <c r="L170" s="53" t="n">
        <v>10.99</v>
      </c>
      <c r="M170" s="38"/>
      <c r="N170" s="38"/>
      <c r="O170" s="38"/>
    </row>
    <row r="171" s="21" customFormat="true" ht="15" hidden="true" customHeight="true" outlineLevel="0" collapsed="false">
      <c r="A171" s="15" t="s">
        <v>170</v>
      </c>
      <c r="B171" s="48"/>
      <c r="C171" s="49" t="n">
        <v>2174.65</v>
      </c>
      <c r="D171" s="49" t="n">
        <v>34.52</v>
      </c>
      <c r="E171" s="50" t="n">
        <v>1803.8</v>
      </c>
      <c r="F171" s="51" t="n">
        <v>-18.72</v>
      </c>
      <c r="G171" s="52" t="n">
        <v>2928.72</v>
      </c>
      <c r="H171" s="52" t="n">
        <v>-17.5</v>
      </c>
      <c r="I171" s="50" t="n">
        <v>4643.87</v>
      </c>
      <c r="J171" s="50" t="n">
        <v>29.94</v>
      </c>
      <c r="K171" s="52" t="n">
        <v>3117.64</v>
      </c>
      <c r="L171" s="53" t="n">
        <v>-7.31</v>
      </c>
      <c r="M171" s="38"/>
      <c r="N171" s="38"/>
      <c r="O171" s="38"/>
    </row>
    <row r="172" s="21" customFormat="true" ht="15" hidden="true" customHeight="true" outlineLevel="0" collapsed="false">
      <c r="A172" s="15" t="s">
        <v>171</v>
      </c>
      <c r="B172" s="48"/>
      <c r="C172" s="49" t="n">
        <v>3058.94</v>
      </c>
      <c r="D172" s="49" t="n">
        <v>1128.93</v>
      </c>
      <c r="E172" s="50" t="n">
        <v>2356.51</v>
      </c>
      <c r="F172" s="51" t="n">
        <v>0.18</v>
      </c>
      <c r="G172" s="52" t="n">
        <v>1739.85</v>
      </c>
      <c r="H172" s="52" t="n">
        <v>19.76</v>
      </c>
      <c r="I172" s="50" t="n">
        <v>2885.92</v>
      </c>
      <c r="J172" s="50" t="n">
        <v>263.92</v>
      </c>
      <c r="K172" s="52" t="n">
        <v>2209.78</v>
      </c>
      <c r="L172" s="53" t="n">
        <v>1.4</v>
      </c>
      <c r="M172" s="38"/>
      <c r="N172" s="38"/>
      <c r="O172" s="38"/>
    </row>
    <row r="173" s="21" customFormat="true" ht="15" hidden="true" customHeight="true" outlineLevel="0" collapsed="false">
      <c r="A173" s="15" t="s">
        <v>172</v>
      </c>
      <c r="B173" s="48"/>
      <c r="C173" s="49" t="n">
        <v>516.24</v>
      </c>
      <c r="D173" s="49" t="n">
        <v>993.03</v>
      </c>
      <c r="E173" s="50" t="n">
        <v>3749.34</v>
      </c>
      <c r="F173" s="51" t="n">
        <v>41.6</v>
      </c>
      <c r="G173" s="52" t="n">
        <v>3777.32</v>
      </c>
      <c r="H173" s="52" t="n">
        <v>17.05</v>
      </c>
      <c r="I173" s="50" t="n">
        <v>1042.61</v>
      </c>
      <c r="J173" s="50" t="n">
        <v>-1.38</v>
      </c>
      <c r="K173" s="52" t="n">
        <v>4119.32</v>
      </c>
      <c r="L173" s="53" t="n">
        <v>16.72</v>
      </c>
      <c r="M173" s="38"/>
      <c r="N173" s="38"/>
      <c r="O173" s="38"/>
    </row>
    <row r="174" s="21" customFormat="true" ht="15" hidden="true" customHeight="true" outlineLevel="0" collapsed="false">
      <c r="A174" s="15" t="s">
        <v>173</v>
      </c>
      <c r="B174" s="48"/>
      <c r="C174" s="49" t="n">
        <v>3322.81</v>
      </c>
      <c r="D174" s="49" t="n">
        <v>43.54</v>
      </c>
      <c r="E174" s="50" t="n">
        <v>6366.25</v>
      </c>
      <c r="F174" s="51" t="n">
        <v>218.84</v>
      </c>
      <c r="G174" s="52" t="n">
        <v>4304.7</v>
      </c>
      <c r="H174" s="52" t="n">
        <v>44.76</v>
      </c>
      <c r="I174" s="50" t="n">
        <v>4697.6</v>
      </c>
      <c r="J174" s="50" t="n">
        <v>87.29</v>
      </c>
      <c r="K174" s="52" t="n">
        <v>6289.18</v>
      </c>
      <c r="L174" s="53" t="n">
        <v>145.35</v>
      </c>
      <c r="M174" s="38"/>
      <c r="N174" s="38"/>
      <c r="O174" s="38"/>
    </row>
    <row r="175" s="21" customFormat="true" ht="15" hidden="true" customHeight="true" outlineLevel="0" collapsed="false">
      <c r="A175" s="15" t="s">
        <v>174</v>
      </c>
      <c r="B175" s="48"/>
      <c r="C175" s="49" t="n">
        <v>1225.12</v>
      </c>
      <c r="D175" s="49" t="n">
        <v>55.28</v>
      </c>
      <c r="E175" s="50" t="n">
        <v>2921.82</v>
      </c>
      <c r="F175" s="51" t="n">
        <v>87.81</v>
      </c>
      <c r="G175" s="52" t="n">
        <v>6904.03</v>
      </c>
      <c r="H175" s="52" t="n">
        <v>137.5</v>
      </c>
      <c r="I175" s="50" t="n">
        <v>2740.36</v>
      </c>
      <c r="J175" s="50" t="n">
        <v>19.55</v>
      </c>
      <c r="K175" s="52" t="n">
        <v>11407.22</v>
      </c>
      <c r="L175" s="53" t="n">
        <v>34.8</v>
      </c>
      <c r="M175" s="38"/>
      <c r="N175" s="38"/>
      <c r="O175" s="38"/>
    </row>
    <row r="176" s="21" customFormat="true" ht="15" hidden="true" customHeight="true" outlineLevel="0" collapsed="false">
      <c r="A176" s="15" t="s">
        <v>175</v>
      </c>
      <c r="B176" s="48"/>
      <c r="C176" s="49" t="n">
        <v>776.89</v>
      </c>
      <c r="D176" s="49" t="n">
        <v>-42.86</v>
      </c>
      <c r="E176" s="50" t="n">
        <v>2155.99</v>
      </c>
      <c r="F176" s="51" t="n">
        <v>1.01</v>
      </c>
      <c r="G176" s="52" t="n">
        <v>3962.83</v>
      </c>
      <c r="H176" s="52" t="n">
        <v>7.46</v>
      </c>
      <c r="I176" s="50" t="n">
        <v>908.33</v>
      </c>
      <c r="J176" s="50" t="n">
        <v>-51.51</v>
      </c>
      <c r="K176" s="52" t="n">
        <v>5603.46</v>
      </c>
      <c r="L176" s="53" t="n">
        <v>-4.4</v>
      </c>
      <c r="M176" s="38"/>
      <c r="N176" s="38"/>
      <c r="O176" s="38"/>
    </row>
    <row r="177" s="21" customFormat="true" ht="15" hidden="true" customHeight="true" outlineLevel="0" collapsed="false">
      <c r="A177" s="15" t="s">
        <v>176</v>
      </c>
      <c r="B177" s="48"/>
      <c r="C177" s="49" t="n">
        <v>1639.99</v>
      </c>
      <c r="D177" s="49" t="n">
        <v>46.35</v>
      </c>
      <c r="E177" s="50" t="n">
        <v>2032.55</v>
      </c>
      <c r="F177" s="51" t="n">
        <v>3.25</v>
      </c>
      <c r="G177" s="52" t="n">
        <v>1500.03</v>
      </c>
      <c r="H177" s="52" t="n">
        <v>12.69</v>
      </c>
      <c r="I177" s="50" t="n">
        <v>500.05</v>
      </c>
      <c r="J177" s="50" t="n">
        <v>291.43</v>
      </c>
      <c r="K177" s="52" t="n">
        <v>1545.69</v>
      </c>
      <c r="L177" s="53" t="n">
        <v>18.61</v>
      </c>
      <c r="M177" s="38"/>
      <c r="N177" s="38"/>
      <c r="O177" s="38"/>
    </row>
    <row r="178" s="21" customFormat="true" ht="15" hidden="true" customHeight="true" outlineLevel="0" collapsed="false">
      <c r="A178" s="15" t="s">
        <v>177</v>
      </c>
      <c r="B178" s="48"/>
      <c r="C178" s="49" t="n">
        <v>586.61</v>
      </c>
      <c r="D178" s="49" t="n">
        <v>545.62</v>
      </c>
      <c r="E178" s="50" t="n">
        <v>2003.92</v>
      </c>
      <c r="F178" s="51" t="n">
        <v>31.32</v>
      </c>
      <c r="G178" s="52" t="n">
        <v>1401.69</v>
      </c>
      <c r="H178" s="52" t="n">
        <v>11.15</v>
      </c>
      <c r="I178" s="50" t="n">
        <v>689.88</v>
      </c>
      <c r="J178" s="50" t="n">
        <v>-67.65</v>
      </c>
      <c r="K178" s="52" t="n">
        <v>7509.9</v>
      </c>
      <c r="L178" s="53" t="n">
        <v>125.57</v>
      </c>
      <c r="M178" s="38"/>
      <c r="N178" s="38"/>
      <c r="O178" s="38"/>
    </row>
    <row r="179" s="21" customFormat="true" ht="15" hidden="true" customHeight="true" outlineLevel="0" collapsed="false">
      <c r="A179" s="22" t="s">
        <v>178</v>
      </c>
      <c r="B179" s="55"/>
      <c r="C179" s="49" t="n">
        <v>423.5</v>
      </c>
      <c r="D179" s="49" t="n">
        <v>116.51</v>
      </c>
      <c r="E179" s="50" t="n">
        <v>1906.9</v>
      </c>
      <c r="F179" s="51" t="n">
        <v>-6.54</v>
      </c>
      <c r="G179" s="52" t="n">
        <v>2493.99</v>
      </c>
      <c r="H179" s="52" t="n">
        <v>-18.77</v>
      </c>
      <c r="I179" s="50" t="n">
        <v>522.24</v>
      </c>
      <c r="J179" s="50" t="n">
        <v>-50.28</v>
      </c>
      <c r="K179" s="52" t="n">
        <v>54276.45</v>
      </c>
      <c r="L179" s="53" t="n">
        <v>1773.02</v>
      </c>
      <c r="M179" s="38"/>
      <c r="N179" s="38"/>
      <c r="O179" s="38"/>
    </row>
    <row r="180" s="21" customFormat="true" ht="15" hidden="true" customHeight="true" outlineLevel="0" collapsed="false">
      <c r="A180" s="15" t="s">
        <v>179</v>
      </c>
      <c r="B180" s="48"/>
      <c r="C180" s="49" t="n">
        <v>1622.72</v>
      </c>
      <c r="D180" s="49" t="n">
        <v>12.79</v>
      </c>
      <c r="E180" s="50" t="n">
        <v>2328.79</v>
      </c>
      <c r="F180" s="51" t="n">
        <v>48.05</v>
      </c>
      <c r="G180" s="52" t="n">
        <v>2458.78</v>
      </c>
      <c r="H180" s="52" t="n">
        <v>22.86</v>
      </c>
      <c r="I180" s="50" t="n">
        <v>3059.02</v>
      </c>
      <c r="J180" s="50" t="n">
        <v>14.5</v>
      </c>
      <c r="K180" s="52" t="n">
        <v>9627.19</v>
      </c>
      <c r="L180" s="53" t="n">
        <v>18.56</v>
      </c>
      <c r="M180" s="38"/>
      <c r="N180" s="38"/>
      <c r="O180" s="38"/>
    </row>
    <row r="181" s="21" customFormat="true" ht="15" hidden="false" customHeight="true" outlineLevel="0" collapsed="false">
      <c r="A181" s="23" t="s">
        <v>180</v>
      </c>
      <c r="B181" s="70" t="n">
        <v>1</v>
      </c>
      <c r="C181" s="49" t="n">
        <v>508.61</v>
      </c>
      <c r="D181" s="49" t="n">
        <v>2.01</v>
      </c>
      <c r="E181" s="50" t="n">
        <v>1672.85</v>
      </c>
      <c r="F181" s="51" t="n">
        <v>0.83</v>
      </c>
      <c r="G181" s="52" t="n">
        <v>1157.44</v>
      </c>
      <c r="H181" s="52" t="n">
        <v>2.83</v>
      </c>
      <c r="I181" s="50" t="n">
        <v>356.46</v>
      </c>
      <c r="J181" s="50" t="n">
        <v>5.68</v>
      </c>
      <c r="K181" s="52" t="n">
        <v>2591.54</v>
      </c>
      <c r="L181" s="53" t="n">
        <v>54.31</v>
      </c>
      <c r="M181" s="38"/>
      <c r="N181" s="38"/>
      <c r="O181" s="38"/>
    </row>
    <row r="182" s="21" customFormat="true" ht="15" hidden="false" customHeight="true" outlineLevel="0" collapsed="false">
      <c r="A182" s="23" t="s">
        <v>181</v>
      </c>
      <c r="B182" s="70" t="n">
        <v>1</v>
      </c>
      <c r="C182" s="49" t="n">
        <v>584.72</v>
      </c>
      <c r="D182" s="49" t="n">
        <v>40.85</v>
      </c>
      <c r="E182" s="50" t="n">
        <v>2662.88</v>
      </c>
      <c r="F182" s="51" t="n">
        <v>10.41</v>
      </c>
      <c r="G182" s="52" t="n">
        <v>3795.86</v>
      </c>
      <c r="H182" s="52" t="n">
        <v>10.01</v>
      </c>
      <c r="I182" s="50" t="n">
        <v>1658.31</v>
      </c>
      <c r="J182" s="50" t="n">
        <v>8.84</v>
      </c>
      <c r="K182" s="52" t="n">
        <v>5258.61</v>
      </c>
      <c r="L182" s="53" t="n">
        <v>103.57</v>
      </c>
      <c r="M182" s="38"/>
      <c r="N182" s="38"/>
      <c r="O182" s="38"/>
    </row>
    <row r="183" s="21" customFormat="true" ht="15" hidden="false" customHeight="true" outlineLevel="0" collapsed="false">
      <c r="A183" s="23" t="s">
        <v>182</v>
      </c>
      <c r="B183" s="70" t="n">
        <v>1</v>
      </c>
      <c r="C183" s="49" t="n">
        <v>540.11</v>
      </c>
      <c r="D183" s="49" t="s">
        <v>183</v>
      </c>
      <c r="E183" s="50" t="n">
        <v>1665.59</v>
      </c>
      <c r="F183" s="51" t="s">
        <v>183</v>
      </c>
      <c r="G183" s="52" t="n">
        <v>1961.32</v>
      </c>
      <c r="H183" s="52" t="s">
        <v>183</v>
      </c>
      <c r="I183" s="50" t="n">
        <v>1066.9</v>
      </c>
      <c r="J183" s="50" t="s">
        <v>183</v>
      </c>
      <c r="K183" s="52" t="n">
        <v>6812.54</v>
      </c>
      <c r="L183" s="53" t="s">
        <v>183</v>
      </c>
      <c r="M183" s="38"/>
      <c r="N183" s="38"/>
      <c r="O183" s="38"/>
    </row>
    <row r="184" s="21" customFormat="true" ht="15" hidden="true" customHeight="true" outlineLevel="0" collapsed="false">
      <c r="A184" s="15" t="s">
        <v>184</v>
      </c>
      <c r="B184" s="56"/>
      <c r="C184" s="57" t="n">
        <v>155.54</v>
      </c>
      <c r="D184" s="57" t="n">
        <v>-67.83</v>
      </c>
      <c r="E184" s="58" t="n">
        <v>1031.97</v>
      </c>
      <c r="F184" s="59" t="n">
        <v>2.69</v>
      </c>
      <c r="G184" s="60" t="n">
        <v>1734.7</v>
      </c>
      <c r="H184" s="60" t="n">
        <v>1.05</v>
      </c>
      <c r="I184" s="58" t="n">
        <v>726.67</v>
      </c>
      <c r="J184" s="58" t="n">
        <v>-58.7</v>
      </c>
      <c r="K184" s="60" t="n">
        <v>2603.9</v>
      </c>
      <c r="L184" s="61" t="n">
        <v>27.06</v>
      </c>
      <c r="M184" s="38"/>
      <c r="N184" s="38"/>
      <c r="O184" s="38"/>
    </row>
    <row r="185" s="38" customFormat="true" ht="14.25" hidden="true" customHeight="false" outlineLevel="0" collapsed="false">
      <c r="A185" s="73" t="s">
        <v>185</v>
      </c>
      <c r="B185" s="74"/>
      <c r="C185" s="63" t="n">
        <v>30.58</v>
      </c>
      <c r="D185" s="63" t="n">
        <v>-60.01</v>
      </c>
      <c r="E185" s="64" t="n">
        <v>3217.61</v>
      </c>
      <c r="F185" s="64" t="n">
        <v>87.79</v>
      </c>
      <c r="G185" s="65" t="n">
        <v>1395.09</v>
      </c>
      <c r="H185" s="65" t="n">
        <v>4.37</v>
      </c>
      <c r="I185" s="64" t="n">
        <v>1101.86</v>
      </c>
      <c r="J185" s="64" t="n">
        <v>429.64</v>
      </c>
      <c r="K185" s="66" t="n">
        <v>4404.57</v>
      </c>
      <c r="L185" s="67" t="n">
        <v>193.36</v>
      </c>
    </row>
    <row r="186" s="38" customFormat="true" ht="14.25" hidden="true" customHeight="false" outlineLevel="0" collapsed="false">
      <c r="A186" s="73" t="s">
        <v>186</v>
      </c>
      <c r="B186" s="74"/>
      <c r="C186" s="63" t="n">
        <v>1424.49</v>
      </c>
      <c r="D186" s="63" t="n">
        <v>184.04</v>
      </c>
      <c r="E186" s="64" t="n">
        <v>1643.53</v>
      </c>
      <c r="F186" s="64" t="n">
        <v>30.26</v>
      </c>
      <c r="G186" s="65" t="n">
        <v>2416.85</v>
      </c>
      <c r="H186" s="65" t="n">
        <v>30.22</v>
      </c>
      <c r="I186" s="64" t="n">
        <v>1363.78</v>
      </c>
      <c r="J186" s="64" t="n">
        <v>57.2</v>
      </c>
      <c r="K186" s="66" t="n">
        <v>18835.39</v>
      </c>
      <c r="L186" s="67" t="n">
        <v>366.75</v>
      </c>
    </row>
    <row r="187" customFormat="false" ht="14.25" hidden="false" customHeight="false" outlineLevel="0" collapsed="false">
      <c r="A187" s="75"/>
      <c r="B187" s="75"/>
    </row>
  </sheetData>
  <autoFilter ref="A5:O186">
    <filterColumn colId="1">
      <filters>
        <filter val="1"/>
      </filters>
    </filterColumn>
  </autoFilter>
  <mergeCells count="3">
    <mergeCell ref="A1:L1"/>
    <mergeCell ref="A2:L2"/>
    <mergeCell ref="K3:L3"/>
  </mergeCells>
  <printOptions headings="false" gridLines="false" gridLinesSet="true" horizontalCentered="false" verticalCentered="false"/>
  <pageMargins left="0.629861111111111" right="0.240277777777778" top="0.429861111111111" bottom="0.629861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6" width="16.62"/>
    <col collapsed="false" customWidth="true" hidden="false" outlineLevel="0" max="4" min="4" style="2" width="15.99"/>
    <col collapsed="false" customWidth="true" hidden="false" outlineLevel="0" max="5" min="5" style="2" width="13.49"/>
    <col collapsed="false" customWidth="true" hidden="false" outlineLevel="0" max="6" min="6" style="11" width="15.24"/>
    <col collapsed="false" customWidth="true" hidden="false" outlineLevel="0" max="7" min="7" style="11" width="14.62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77"/>
      <c r="I1" s="77"/>
      <c r="J1" s="77"/>
      <c r="K1" s="77"/>
    </row>
    <row r="2" s="2" customFormat="true" ht="26" hidden="false" customHeight="true" outlineLevel="0" collapsed="false">
      <c r="A2" s="5" t="s">
        <v>198</v>
      </c>
      <c r="B2" s="5"/>
      <c r="C2" s="5"/>
      <c r="D2" s="5"/>
      <c r="E2" s="5"/>
      <c r="F2" s="5"/>
      <c r="G2" s="5"/>
      <c r="H2" s="78"/>
      <c r="I2" s="78"/>
      <c r="J2" s="78"/>
      <c r="K2" s="78"/>
      <c r="L2" s="78"/>
      <c r="M2" s="78"/>
      <c r="N2" s="78"/>
      <c r="O2" s="38"/>
      <c r="P2" s="38"/>
      <c r="Q2" s="38"/>
    </row>
    <row r="3" s="2" customFormat="true" ht="19" hidden="false" customHeight="true" outlineLevel="0" collapsed="false">
      <c r="A3" s="79"/>
      <c r="B3" s="78"/>
      <c r="C3" s="78"/>
      <c r="D3" s="39"/>
      <c r="E3" s="39"/>
      <c r="F3" s="39"/>
      <c r="G3" s="80" t="s">
        <v>199</v>
      </c>
      <c r="H3" s="80"/>
      <c r="I3" s="39"/>
      <c r="J3" s="39"/>
      <c r="K3" s="39"/>
      <c r="L3" s="38"/>
      <c r="M3" s="40"/>
      <c r="N3" s="40"/>
      <c r="O3" s="38"/>
      <c r="P3" s="38"/>
      <c r="Q3" s="38"/>
    </row>
    <row r="4" customFormat="false" ht="42" hidden="false" customHeight="true" outlineLevel="0" collapsed="false">
      <c r="A4" s="81" t="s">
        <v>2</v>
      </c>
      <c r="B4" s="82" t="s">
        <v>200</v>
      </c>
      <c r="C4" s="81" t="s">
        <v>190</v>
      </c>
      <c r="D4" s="82" t="s">
        <v>201</v>
      </c>
      <c r="E4" s="81" t="s">
        <v>190</v>
      </c>
      <c r="F4" s="83" t="s">
        <v>202</v>
      </c>
      <c r="G4" s="84" t="s">
        <v>190</v>
      </c>
    </row>
    <row r="5" customFormat="false" ht="24" hidden="false" customHeight="true" outlineLevel="0" collapsed="false">
      <c r="A5" s="85" t="s">
        <v>8</v>
      </c>
      <c r="B5" s="85" t="n">
        <v>35</v>
      </c>
      <c r="C5" s="85" t="n">
        <v>36</v>
      </c>
      <c r="D5" s="85" t="n">
        <v>37</v>
      </c>
      <c r="E5" s="85" t="n">
        <v>38</v>
      </c>
      <c r="F5" s="85" t="n">
        <v>39</v>
      </c>
      <c r="G5" s="86" t="n">
        <v>40</v>
      </c>
    </row>
    <row r="6" customFormat="false" ht="24" hidden="false" customHeight="true" outlineLevel="0" collapsed="false">
      <c r="A6" s="87" t="s">
        <v>9</v>
      </c>
      <c r="B6" s="88" t="n">
        <v>17647.64</v>
      </c>
      <c r="C6" s="88" t="n">
        <v>-2.35</v>
      </c>
      <c r="D6" s="89" t="n">
        <v>17338.51</v>
      </c>
      <c r="E6" s="89" t="n">
        <v>1.19</v>
      </c>
      <c r="F6" s="89" t="n">
        <v>6849.58</v>
      </c>
      <c r="G6" s="90" t="n">
        <v>-12.57</v>
      </c>
    </row>
    <row r="7" customFormat="false" ht="24" hidden="false" customHeight="true" outlineLevel="0" collapsed="false">
      <c r="A7" s="91" t="s">
        <v>10</v>
      </c>
      <c r="B7" s="92" t="n">
        <v>12233.52</v>
      </c>
      <c r="C7" s="92" t="n">
        <v>-1.13</v>
      </c>
      <c r="D7" s="89" t="n">
        <v>12324.61</v>
      </c>
      <c r="E7" s="89" t="n">
        <v>-2.95</v>
      </c>
      <c r="F7" s="92" t="n">
        <v>2918.36</v>
      </c>
      <c r="G7" s="93" t="n">
        <v>-31.65</v>
      </c>
    </row>
    <row r="8" customFormat="false" ht="24" hidden="false" customHeight="true" outlineLevel="0" collapsed="false">
      <c r="A8" s="94" t="s">
        <v>32</v>
      </c>
      <c r="B8" s="92" t="n">
        <v>15917.53</v>
      </c>
      <c r="C8" s="92" t="n">
        <v>9.07</v>
      </c>
      <c r="D8" s="89" t="n">
        <v>15219.71</v>
      </c>
      <c r="E8" s="89" t="n">
        <v>1.59</v>
      </c>
      <c r="F8" s="92" t="n">
        <v>5485.62</v>
      </c>
      <c r="G8" s="93" t="n">
        <v>4.79</v>
      </c>
    </row>
    <row r="9" customFormat="false" ht="24" hidden="false" customHeight="true" outlineLevel="0" collapsed="false">
      <c r="A9" s="94" t="s">
        <v>47</v>
      </c>
      <c r="B9" s="92" t="n">
        <v>12609.77</v>
      </c>
      <c r="C9" s="92" t="n">
        <v>-3.77</v>
      </c>
      <c r="D9" s="89" t="n">
        <v>11733.4</v>
      </c>
      <c r="E9" s="89" t="n">
        <v>-5.53</v>
      </c>
      <c r="F9" s="92" t="n">
        <v>2229.06</v>
      </c>
      <c r="G9" s="93" t="n">
        <v>-35.64</v>
      </c>
    </row>
    <row r="10" customFormat="false" ht="24" hidden="false" customHeight="true" outlineLevel="0" collapsed="false">
      <c r="A10" s="94" t="s">
        <v>55</v>
      </c>
      <c r="B10" s="92" t="n">
        <v>12467.8</v>
      </c>
      <c r="C10" s="92" t="n">
        <v>-4.62</v>
      </c>
      <c r="D10" s="89" t="n">
        <v>12394.59</v>
      </c>
      <c r="E10" s="89" t="n">
        <v>1.96</v>
      </c>
      <c r="F10" s="92" t="n">
        <v>4756.87</v>
      </c>
      <c r="G10" s="93" t="n">
        <v>-0.52</v>
      </c>
      <c r="I10" s="95"/>
    </row>
    <row r="11" customFormat="false" ht="24" hidden="false" customHeight="true" outlineLevel="0" collapsed="false">
      <c r="A11" s="94" t="s">
        <v>74</v>
      </c>
      <c r="B11" s="92" t="n">
        <v>11291.41</v>
      </c>
      <c r="C11" s="92" t="n">
        <v>10.76</v>
      </c>
      <c r="D11" s="89" t="n">
        <v>11200.82</v>
      </c>
      <c r="E11" s="89" t="n">
        <v>10.56</v>
      </c>
      <c r="F11" s="92" t="n">
        <v>3463.41</v>
      </c>
      <c r="G11" s="93" t="n">
        <v>13.18</v>
      </c>
    </row>
    <row r="12" customFormat="false" ht="24" hidden="false" customHeight="true" outlineLevel="0" collapsed="false">
      <c r="A12" s="94" t="s">
        <v>93</v>
      </c>
      <c r="B12" s="92" t="n">
        <v>9068.62</v>
      </c>
      <c r="C12" s="92" t="n">
        <v>3.21</v>
      </c>
      <c r="D12" s="89" t="n">
        <v>9262.59</v>
      </c>
      <c r="E12" s="89" t="n">
        <v>19.21</v>
      </c>
      <c r="F12" s="92" t="n">
        <v>3307.81</v>
      </c>
      <c r="G12" s="93" t="n">
        <v>27.49</v>
      </c>
    </row>
    <row r="13" customFormat="false" ht="24" hidden="false" customHeight="true" outlineLevel="0" collapsed="false">
      <c r="A13" s="94" t="s">
        <v>114</v>
      </c>
      <c r="B13" s="92" t="n">
        <v>14023.43</v>
      </c>
      <c r="C13" s="92" t="n">
        <v>-16.99</v>
      </c>
      <c r="D13" s="89" t="n">
        <v>12783.38</v>
      </c>
      <c r="E13" s="89" t="n">
        <v>-20.72</v>
      </c>
      <c r="F13" s="92" t="n">
        <v>2683.2</v>
      </c>
      <c r="G13" s="93" t="n">
        <v>-15.82</v>
      </c>
    </row>
    <row r="14" customFormat="false" ht="24" hidden="false" customHeight="true" outlineLevel="0" collapsed="false">
      <c r="A14" s="94" t="s">
        <v>129</v>
      </c>
      <c r="B14" s="92" t="n">
        <v>14650.15</v>
      </c>
      <c r="C14" s="92" t="n">
        <v>-0.06</v>
      </c>
      <c r="D14" s="89" t="n">
        <v>13825.86</v>
      </c>
      <c r="E14" s="89" t="n">
        <v>3.01</v>
      </c>
      <c r="F14" s="92" t="n">
        <v>4328.11</v>
      </c>
      <c r="G14" s="93" t="n">
        <v>77.85</v>
      </c>
    </row>
    <row r="15" customFormat="false" ht="24" hidden="false" customHeight="true" outlineLevel="0" collapsed="false">
      <c r="A15" s="94" t="s">
        <v>141</v>
      </c>
      <c r="B15" s="92" t="n">
        <v>12788.53</v>
      </c>
      <c r="C15" s="92" t="n">
        <v>-6.88</v>
      </c>
      <c r="D15" s="89" t="n">
        <v>16597.05</v>
      </c>
      <c r="E15" s="89" t="n">
        <v>8.52</v>
      </c>
      <c r="F15" s="92" t="n">
        <v>7389.03</v>
      </c>
      <c r="G15" s="93" t="n">
        <v>8.72</v>
      </c>
    </row>
    <row r="16" customFormat="false" ht="24" hidden="false" customHeight="true" outlineLevel="0" collapsed="false">
      <c r="A16" s="94" t="s">
        <v>157</v>
      </c>
      <c r="B16" s="92" t="n">
        <v>19630.17</v>
      </c>
      <c r="C16" s="92" t="n">
        <v>-28.52</v>
      </c>
      <c r="D16" s="89" t="n">
        <v>23207.32</v>
      </c>
      <c r="E16" s="89" t="n">
        <v>-23.76</v>
      </c>
      <c r="F16" s="92" t="n">
        <v>7065.72</v>
      </c>
      <c r="G16" s="93" t="n">
        <v>-51.35</v>
      </c>
    </row>
    <row r="17" customFormat="false" ht="24" hidden="false" customHeight="true" outlineLevel="0" collapsed="false">
      <c r="A17" s="94" t="s">
        <v>168</v>
      </c>
      <c r="B17" s="96" t="n">
        <v>18528.65</v>
      </c>
      <c r="C17" s="97" t="n">
        <v>5.64</v>
      </c>
      <c r="D17" s="89" t="n">
        <v>16649.05</v>
      </c>
      <c r="E17" s="89" t="n">
        <v>0.69</v>
      </c>
      <c r="F17" s="92" t="n">
        <v>4725.1</v>
      </c>
      <c r="G17" s="93" t="n">
        <v>0.92</v>
      </c>
    </row>
    <row r="18" customFormat="false" ht="14.25" hidden="false" customHeight="false" outlineLevel="0" collapsed="false">
      <c r="B18" s="98"/>
    </row>
  </sheetData>
  <mergeCells count="3">
    <mergeCell ref="A1:G1"/>
    <mergeCell ref="A2:G2"/>
    <mergeCell ref="M3:N3"/>
  </mergeCells>
  <printOptions headings="false" gridLines="false" gridLinesSet="true" horizontalCentered="true" verticalCentered="true"/>
  <pageMargins left="0.2" right="0.159722222222222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1:23:00Z</dcterms:created>
  <dc:creator/>
  <dc:description/>
  <dc:language>en-US</dc:language>
  <cp:lastModifiedBy>普天同庆</cp:lastModifiedBy>
  <dcterms:modified xsi:type="dcterms:W3CDTF">2019-11-20T08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